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 asignaciones 7º 5189" sheetId="1" state="visible" r:id="rId2"/>
  </sheets>
  <definedNames>
    <definedName function="false" hidden="false" localSheetId="0" name="_xlnm.Print_Area" vbProcedure="false">'total de asignaciones 7º 5189'!$A$1:$U$59</definedName>
    <definedName function="false" hidden="false" localSheetId="0" name="_xlnm.Print_Titles" vbProcedure="false">'total de asignaciones 7º 5189'!$1:$8</definedName>
    <definedName function="false" hidden="true" localSheetId="0" name="_xlnm._FilterDatabase" vbProcedure="false">'total de asignaciones 7º 5189'!$A$8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SUGERENCIA DE PLANILLA PARA DAR CUMPLIMIENTO AL ARTÍCULO 7 DE LA LEY 5189/2014</t>
  </si>
  <si>
    <t xml:space="preserve">PLANILLA GENERAL DE PAGOS </t>
  </si>
  <si>
    <t xml:space="preserve">CORRESPONDIENTE AL EJERCICIO FISCAL 2024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23</t>
  </si>
  <si>
    <t xml:space="preserve">MONTO TOTAL</t>
  </si>
  <si>
    <t xml:space="preserve">JOAO ROBERTO FERREIRA PAYA</t>
  </si>
  <si>
    <t xml:space="preserve">Sueldos</t>
  </si>
  <si>
    <t xml:space="preserve">Gasto de Representación</t>
  </si>
  <si>
    <t xml:space="preserve">PRIMITIVO FROILAN BARBOZA</t>
  </si>
  <si>
    <t xml:space="preserve">Dietas</t>
  </si>
  <si>
    <t xml:space="preserve">BRAULIO ARGAÑA PEREZ</t>
  </si>
  <si>
    <t xml:space="preserve">NILZA  NOHELIA SUAREZ FERNANDEZ</t>
  </si>
  <si>
    <t xml:space="preserve">LUIS  ALBERTO  DA  SILVA MERELES</t>
  </si>
  <si>
    <t xml:space="preserve">MARIA MAGDALENA BAEZ MARTINEZ</t>
  </si>
  <si>
    <t xml:space="preserve">MARIA  LIZ PAYA  CALONGA</t>
  </si>
  <si>
    <t xml:space="preserve">CRISTINA ORTIZ</t>
  </si>
  <si>
    <t xml:space="preserve">CRISTIAN JAVIER BENITEZ RAMOS</t>
  </si>
  <si>
    <t xml:space="preserve">EUCLIDES ESCOBAR BARBOZA</t>
  </si>
  <si>
    <t xml:space="preserve">JORGE SAUL ARIAS CHAPARRO</t>
  </si>
  <si>
    <t xml:space="preserve">LEA FERREIRA BARBOZA</t>
  </si>
  <si>
    <t xml:space="preserve">ADRIANO MARTINEZ</t>
  </si>
  <si>
    <t xml:space="preserve">SANTIAGO ALVARENGA VILLAMAYOR</t>
  </si>
  <si>
    <t xml:space="preserve">GENARO FERREIRA</t>
  </si>
  <si>
    <t xml:space="preserve">PATROCINIO GIMENEZ</t>
  </si>
  <si>
    <t xml:space="preserve">JOSE FELIX MEDINA AYALA</t>
  </si>
  <si>
    <t xml:space="preserve">LIDIA MANUELA RAMIREZ MARIN</t>
  </si>
  <si>
    <t xml:space="preserve">LIZ MARIBEL ROJAS DOMINGUEZ</t>
  </si>
  <si>
    <t xml:space="preserve">MARIANGELES DESIREE ROMERO ESPINOLA</t>
  </si>
  <si>
    <t xml:space="preserve">BERNARDINO SUAREZ FERNANDEZ</t>
  </si>
  <si>
    <t xml:space="preserve">CYNTHIA LIZ MEDINA AYALA</t>
  </si>
  <si>
    <t xml:space="preserve">MIGUEL VIÑALES</t>
  </si>
  <si>
    <t xml:space="preserve">MARIA FATIMA ORTIZ GIMENEZ</t>
  </si>
  <si>
    <t xml:space="preserve">FRANCISCA GABRIELA ROJAS DE ADORNO</t>
  </si>
  <si>
    <t xml:space="preserve">DIEGO FERNANDO QUINTANA VERA</t>
  </si>
  <si>
    <t xml:space="preserve">JUAN ALBERTO GIMENEZ MONGELOS</t>
  </si>
  <si>
    <t xml:space="preserve">ELIZA JARA</t>
  </si>
  <si>
    <t xml:space="preserve">Jornales</t>
  </si>
  <si>
    <t xml:space="preserve">ARON BALBUENA</t>
  </si>
  <si>
    <t xml:space="preserve">LUISA RAMOS DE  BENITEZ</t>
  </si>
  <si>
    <t xml:space="preserve">HELGAS  MICHELI MOLINAS GONZALEZ</t>
  </si>
  <si>
    <t xml:space="preserve">ROMILDO GARCETE  JARA</t>
  </si>
  <si>
    <t xml:space="preserve">CARLOS DA SILVA</t>
  </si>
  <si>
    <t xml:space="preserve">LUIS  ENRIQUE MARTI  GOMEZ</t>
  </si>
  <si>
    <t xml:space="preserve">MILCIADES ALBERTO VALENZUELA PEREIRA</t>
  </si>
  <si>
    <t xml:space="preserve">TOTALES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_-* #,##0.00_-;\-* #,##0.00_-;_-* \-??_-;_-@_-"/>
    <numFmt numFmtId="169" formatCode="_-* #,##0_-;\-* #,##0_-;_-* \-??_-;_-@_-"/>
    <numFmt numFmtId="170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FF8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entury Gothic"/>
      <family val="2"/>
    </font>
    <font>
      <b val="true"/>
      <sz val="12"/>
      <name val="Arial"/>
      <family val="2"/>
    </font>
    <font>
      <sz val="11"/>
      <name val="Century Gothic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52280</xdr:rowOff>
    </xdr:from>
    <xdr:to>
      <xdr:col>7</xdr:col>
      <xdr:colOff>806400</xdr:colOff>
      <xdr:row>4</xdr:row>
      <xdr:rowOff>1980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520" y="352440"/>
          <a:ext cx="10428120" cy="24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35200</xdr:colOff>
      <xdr:row>1</xdr:row>
      <xdr:rowOff>161640</xdr:rowOff>
    </xdr:from>
    <xdr:to>
      <xdr:col>18</xdr:col>
      <xdr:colOff>524880</xdr:colOff>
      <xdr:row>4</xdr:row>
      <xdr:rowOff>2007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1195360" y="361800"/>
          <a:ext cx="2023920" cy="24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E34" colorId="64" zoomScale="60" zoomScaleNormal="60" zoomScalePageLayoutView="70" workbookViewId="0">
      <selection pane="topLeft" activeCell="Q62" activeCellId="0" sqref="Q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2" width="48.56"/>
    <col collapsed="false" customWidth="true" hidden="false" outlineLevel="0" max="5" min="5" style="3" width="16.28"/>
    <col collapsed="false" customWidth="true" hidden="false" outlineLevel="0" max="6" min="6" style="3" width="28.14"/>
    <col collapsed="false" customWidth="true" hidden="false" outlineLevel="0" max="7" min="7" style="4" width="17.7"/>
    <col collapsed="false" customWidth="true" hidden="false" outlineLevel="0" max="10" min="8" style="5" width="16.13"/>
    <col collapsed="false" customWidth="true" hidden="false" outlineLevel="0" max="11" min="11" style="5" width="16.28"/>
    <col collapsed="false" customWidth="true" hidden="false" outlineLevel="0" max="12" min="12" style="5" width="15.99"/>
    <col collapsed="false" customWidth="true" hidden="false" outlineLevel="0" max="13" min="13" style="5" width="16.28"/>
    <col collapsed="false" customWidth="true" hidden="false" outlineLevel="0" max="14" min="14" style="5" width="15.85"/>
    <col collapsed="false" customWidth="true" hidden="false" outlineLevel="0" max="15" min="15" style="0" width="16.28"/>
    <col collapsed="false" customWidth="true" hidden="false" outlineLevel="0" max="16" min="16" style="0" width="16.84"/>
    <col collapsed="false" customWidth="true" hidden="false" outlineLevel="0" max="18" min="17" style="0" width="16.56"/>
    <col collapsed="false" customWidth="true" hidden="false" outlineLevel="0" max="19" min="19" style="0" width="17.99"/>
    <col collapsed="false" customWidth="true" hidden="false" outlineLevel="0" max="20" min="20" style="0" width="16.7"/>
    <col collapsed="false" customWidth="true" hidden="false" outlineLevel="0" max="21" min="21" style="0" width="20.56"/>
    <col collapsed="false" customWidth="true" hidden="false" outlineLevel="0" max="25" min="25" style="0" width="14.85"/>
    <col collapsed="false" customWidth="true" hidden="false" outlineLevel="0" max="26" min="26" style="0" width="14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8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5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9"/>
      <c r="T6" s="9"/>
      <c r="U6" s="10"/>
    </row>
    <row r="7" customFormat="false" ht="30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9"/>
      <c r="T7" s="9"/>
      <c r="U7" s="11"/>
    </row>
    <row r="8" s="14" customFormat="true" ht="44.25" hidden="false" customHeight="true" outlineLevel="0" collapsed="false">
      <c r="A8" s="12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3" t="s">
        <v>17</v>
      </c>
      <c r="P8" s="13" t="s">
        <v>18</v>
      </c>
      <c r="Q8" s="13" t="s">
        <v>19</v>
      </c>
      <c r="R8" s="13" t="s">
        <v>20</v>
      </c>
      <c r="S8" s="12" t="s">
        <v>21</v>
      </c>
      <c r="T8" s="12" t="s">
        <v>22</v>
      </c>
      <c r="U8" s="12" t="s">
        <v>23</v>
      </c>
    </row>
    <row r="9" s="23" customFormat="true" ht="21.95" hidden="false" customHeight="true" outlineLevel="0" collapsed="false">
      <c r="A9" s="15" t="n">
        <v>1</v>
      </c>
      <c r="B9" s="16" t="n">
        <v>0</v>
      </c>
      <c r="C9" s="16" t="n">
        <v>3032781</v>
      </c>
      <c r="D9" s="17" t="s">
        <v>24</v>
      </c>
      <c r="E9" s="18" t="n">
        <v>111</v>
      </c>
      <c r="F9" s="19" t="s">
        <v>25</v>
      </c>
      <c r="G9" s="20" t="n">
        <v>10000000</v>
      </c>
      <c r="H9" s="20" t="n">
        <v>10000000</v>
      </c>
      <c r="I9" s="20" t="n">
        <v>10000000</v>
      </c>
      <c r="J9" s="20" t="n">
        <v>10000000</v>
      </c>
      <c r="K9" s="20" t="n">
        <v>10000000</v>
      </c>
      <c r="L9" s="20" t="n">
        <v>10000000</v>
      </c>
      <c r="M9" s="20" t="n">
        <v>10000000</v>
      </c>
      <c r="N9" s="20" t="n">
        <v>10000000</v>
      </c>
      <c r="O9" s="20" t="n">
        <v>10000000</v>
      </c>
      <c r="P9" s="20" t="n">
        <v>10000000</v>
      </c>
      <c r="Q9" s="20" t="n">
        <v>10000000</v>
      </c>
      <c r="R9" s="20" t="n">
        <v>10000000</v>
      </c>
      <c r="S9" s="21" t="n">
        <f aca="false">SUM(G9:R9)</f>
        <v>120000000</v>
      </c>
      <c r="T9" s="21" t="n">
        <f aca="false">+S9/12</f>
        <v>10000000</v>
      </c>
      <c r="U9" s="22" t="n">
        <f aca="false">SUM(S9:T10)</f>
        <v>169000000</v>
      </c>
      <c r="W9" s="24"/>
      <c r="Y9" s="25"/>
    </row>
    <row r="10" s="23" customFormat="true" ht="21.95" hidden="false" customHeight="true" outlineLevel="0" collapsed="false">
      <c r="A10" s="15"/>
      <c r="B10" s="16"/>
      <c r="C10" s="16"/>
      <c r="D10" s="17"/>
      <c r="E10" s="26" t="n">
        <v>113</v>
      </c>
      <c r="F10" s="27" t="s">
        <v>26</v>
      </c>
      <c r="G10" s="28" t="n">
        <v>3000000</v>
      </c>
      <c r="H10" s="28" t="n">
        <v>3000000</v>
      </c>
      <c r="I10" s="28" t="n">
        <v>3000000</v>
      </c>
      <c r="J10" s="28" t="n">
        <v>3000000</v>
      </c>
      <c r="K10" s="28" t="n">
        <v>3000000</v>
      </c>
      <c r="L10" s="28" t="n">
        <v>3000000</v>
      </c>
      <c r="M10" s="28" t="n">
        <v>3000000</v>
      </c>
      <c r="N10" s="28" t="n">
        <v>3000000</v>
      </c>
      <c r="O10" s="28" t="n">
        <v>3000000</v>
      </c>
      <c r="P10" s="28" t="n">
        <v>3000000</v>
      </c>
      <c r="Q10" s="28" t="n">
        <v>3000000</v>
      </c>
      <c r="R10" s="28" t="n">
        <v>3000000</v>
      </c>
      <c r="S10" s="29" t="n">
        <f aca="false">SUM(G10:R10)</f>
        <v>36000000</v>
      </c>
      <c r="T10" s="29" t="n">
        <f aca="false">+S10/12</f>
        <v>3000000</v>
      </c>
      <c r="U10" s="22"/>
      <c r="W10" s="24"/>
      <c r="Y10" s="25"/>
      <c r="AA10" s="24"/>
    </row>
    <row r="11" s="23" customFormat="true" ht="21.95" hidden="false" customHeight="true" outlineLevel="0" collapsed="false">
      <c r="A11" s="30" t="n">
        <v>2</v>
      </c>
      <c r="B11" s="31" t="n">
        <v>0</v>
      </c>
      <c r="C11" s="31" t="n">
        <v>4825264</v>
      </c>
      <c r="D11" s="17" t="s">
        <v>27</v>
      </c>
      <c r="E11" s="18" t="n">
        <v>112</v>
      </c>
      <c r="F11" s="19" t="s">
        <v>28</v>
      </c>
      <c r="G11" s="20" t="n">
        <v>2600000</v>
      </c>
      <c r="H11" s="20" t="n">
        <v>2600000</v>
      </c>
      <c r="I11" s="20" t="n">
        <v>2600000</v>
      </c>
      <c r="J11" s="20" t="n">
        <v>2600000</v>
      </c>
      <c r="K11" s="20" t="n">
        <v>2600000</v>
      </c>
      <c r="L11" s="20" t="n">
        <v>2600000</v>
      </c>
      <c r="M11" s="20" t="n">
        <v>2600000</v>
      </c>
      <c r="N11" s="20" t="n">
        <v>2600000</v>
      </c>
      <c r="O11" s="20" t="n">
        <v>2600000</v>
      </c>
      <c r="P11" s="20" t="n">
        <v>2600000</v>
      </c>
      <c r="Q11" s="20" t="n">
        <v>2600000</v>
      </c>
      <c r="R11" s="20" t="n">
        <v>2600000</v>
      </c>
      <c r="S11" s="21" t="n">
        <f aca="false">SUM(G11:R11)</f>
        <v>31200000</v>
      </c>
      <c r="T11" s="21" t="n">
        <f aca="false">+S11/12</f>
        <v>2600000</v>
      </c>
      <c r="U11" s="22" t="n">
        <f aca="false">SUM(S11:T12)</f>
        <v>47883333.3333333</v>
      </c>
      <c r="W11" s="24"/>
      <c r="Y11" s="25"/>
    </row>
    <row r="12" s="23" customFormat="true" ht="21.95" hidden="false" customHeight="true" outlineLevel="0" collapsed="false">
      <c r="A12" s="30"/>
      <c r="B12" s="31"/>
      <c r="C12" s="31"/>
      <c r="D12" s="17"/>
      <c r="E12" s="32" t="n">
        <v>113</v>
      </c>
      <c r="F12" s="33" t="s">
        <v>26</v>
      </c>
      <c r="G12" s="28" t="n">
        <v>1100000</v>
      </c>
      <c r="H12" s="28" t="n">
        <v>1100000</v>
      </c>
      <c r="I12" s="28" t="n">
        <v>1100000</v>
      </c>
      <c r="J12" s="28" t="n">
        <v>1100000</v>
      </c>
      <c r="K12" s="28" t="n">
        <v>1100000</v>
      </c>
      <c r="L12" s="28" t="n">
        <v>1100000</v>
      </c>
      <c r="M12" s="28" t="n">
        <v>1100000</v>
      </c>
      <c r="N12" s="28" t="n">
        <v>1100000</v>
      </c>
      <c r="O12" s="28" t="n">
        <v>1100000</v>
      </c>
      <c r="P12" s="28" t="n">
        <v>1100000</v>
      </c>
      <c r="Q12" s="28" t="n">
        <v>1100000</v>
      </c>
      <c r="R12" s="28" t="n">
        <v>900000</v>
      </c>
      <c r="S12" s="34" t="n">
        <f aca="false">SUM(G12:R12)</f>
        <v>13000000</v>
      </c>
      <c r="T12" s="29" t="n">
        <f aca="false">+S12/12</f>
        <v>1083333.33333333</v>
      </c>
      <c r="U12" s="22"/>
      <c r="V12" s="35"/>
      <c r="W12" s="24"/>
    </row>
    <row r="13" s="39" customFormat="true" ht="21.95" hidden="false" customHeight="true" outlineLevel="0" collapsed="false">
      <c r="A13" s="15" t="n">
        <v>3</v>
      </c>
      <c r="B13" s="31" t="n">
        <v>0</v>
      </c>
      <c r="C13" s="31" t="n">
        <v>3673655</v>
      </c>
      <c r="D13" s="36" t="s">
        <v>29</v>
      </c>
      <c r="E13" s="37" t="n">
        <v>112</v>
      </c>
      <c r="F13" s="19" t="s">
        <v>28</v>
      </c>
      <c r="G13" s="38" t="n">
        <v>2600000</v>
      </c>
      <c r="H13" s="38" t="n">
        <v>2600000</v>
      </c>
      <c r="I13" s="38" t="n">
        <v>2600000</v>
      </c>
      <c r="J13" s="38" t="n">
        <v>2600000</v>
      </c>
      <c r="K13" s="38" t="n">
        <v>2600000</v>
      </c>
      <c r="L13" s="38" t="n">
        <v>2600000</v>
      </c>
      <c r="M13" s="38" t="n">
        <v>2600000</v>
      </c>
      <c r="N13" s="38" t="n">
        <v>2600000</v>
      </c>
      <c r="O13" s="38" t="n">
        <v>2600000</v>
      </c>
      <c r="P13" s="38" t="n">
        <v>2600000</v>
      </c>
      <c r="Q13" s="38" t="n">
        <v>2600000</v>
      </c>
      <c r="R13" s="38" t="n">
        <v>2600000</v>
      </c>
      <c r="S13" s="21" t="n">
        <f aca="false">SUM(G13:R13)</f>
        <v>31200000</v>
      </c>
      <c r="T13" s="21" t="n">
        <f aca="false">+S13/12</f>
        <v>2600000</v>
      </c>
      <c r="U13" s="22" t="n">
        <f aca="false">SUM(S13:T14)</f>
        <v>45716666.6666667</v>
      </c>
      <c r="V13" s="23"/>
      <c r="W13" s="24"/>
      <c r="Y13" s="40"/>
    </row>
    <row r="14" s="39" customFormat="true" ht="21.95" hidden="false" customHeight="true" outlineLevel="0" collapsed="false">
      <c r="A14" s="15"/>
      <c r="B14" s="31"/>
      <c r="C14" s="31"/>
      <c r="D14" s="36"/>
      <c r="E14" s="41" t="n">
        <v>113</v>
      </c>
      <c r="F14" s="33" t="s">
        <v>26</v>
      </c>
      <c r="G14" s="28" t="n">
        <v>900000</v>
      </c>
      <c r="H14" s="28" t="n">
        <v>900000</v>
      </c>
      <c r="I14" s="28" t="n">
        <v>900000</v>
      </c>
      <c r="J14" s="28" t="n">
        <v>900000</v>
      </c>
      <c r="K14" s="28" t="n">
        <v>900000</v>
      </c>
      <c r="L14" s="28" t="n">
        <v>900000</v>
      </c>
      <c r="M14" s="28" t="n">
        <v>900000</v>
      </c>
      <c r="N14" s="28" t="n">
        <v>900000</v>
      </c>
      <c r="O14" s="28" t="n">
        <v>900000</v>
      </c>
      <c r="P14" s="28" t="n">
        <v>900000</v>
      </c>
      <c r="Q14" s="28" t="n">
        <v>900000</v>
      </c>
      <c r="R14" s="28" t="n">
        <v>1100000</v>
      </c>
      <c r="S14" s="34" t="n">
        <f aca="false">SUM(G14:R14)</f>
        <v>11000000</v>
      </c>
      <c r="T14" s="29" t="n">
        <f aca="false">+S14/12</f>
        <v>916666.666666667</v>
      </c>
      <c r="U14" s="22"/>
      <c r="V14" s="23"/>
      <c r="W14" s="24"/>
      <c r="Y14" s="40"/>
    </row>
    <row r="15" s="23" customFormat="true" ht="21.95" hidden="false" customHeight="true" outlineLevel="0" collapsed="false">
      <c r="A15" s="30" t="n">
        <v>4</v>
      </c>
      <c r="B15" s="42" t="n">
        <v>0</v>
      </c>
      <c r="C15" s="31" t="n">
        <v>3032751</v>
      </c>
      <c r="D15" s="43" t="s">
        <v>30</v>
      </c>
      <c r="E15" s="44" t="n">
        <v>112</v>
      </c>
      <c r="F15" s="19" t="s">
        <v>28</v>
      </c>
      <c r="G15" s="38" t="n">
        <v>2600000</v>
      </c>
      <c r="H15" s="38" t="n">
        <v>2600000</v>
      </c>
      <c r="I15" s="38" t="n">
        <v>2600000</v>
      </c>
      <c r="J15" s="38" t="n">
        <v>2600000</v>
      </c>
      <c r="K15" s="38" t="n">
        <v>2600000</v>
      </c>
      <c r="L15" s="38" t="n">
        <v>2600000</v>
      </c>
      <c r="M15" s="38" t="n">
        <v>2600000</v>
      </c>
      <c r="N15" s="38" t="n">
        <v>2600000</v>
      </c>
      <c r="O15" s="38" t="n">
        <v>2600000</v>
      </c>
      <c r="P15" s="38" t="n">
        <v>2600000</v>
      </c>
      <c r="Q15" s="38" t="n">
        <v>2600000</v>
      </c>
      <c r="R15" s="38" t="n">
        <v>2600000</v>
      </c>
      <c r="S15" s="21" t="n">
        <f aca="false">SUM(G15:R15)</f>
        <v>31200000</v>
      </c>
      <c r="T15" s="21" t="n">
        <f aca="false">+S15/12</f>
        <v>2600000</v>
      </c>
      <c r="U15" s="22" t="n">
        <f aca="false">SUM(S15:T16)</f>
        <v>45500000</v>
      </c>
      <c r="W15" s="24"/>
    </row>
    <row r="16" s="23" customFormat="true" ht="21.95" hidden="false" customHeight="true" outlineLevel="0" collapsed="false">
      <c r="A16" s="30"/>
      <c r="B16" s="42"/>
      <c r="C16" s="31"/>
      <c r="D16" s="43"/>
      <c r="E16" s="45" t="n">
        <v>113</v>
      </c>
      <c r="F16" s="33" t="s">
        <v>26</v>
      </c>
      <c r="G16" s="28" t="n">
        <v>900000</v>
      </c>
      <c r="H16" s="28" t="n">
        <v>900000</v>
      </c>
      <c r="I16" s="28" t="n">
        <v>900000</v>
      </c>
      <c r="J16" s="28" t="n">
        <v>900000</v>
      </c>
      <c r="K16" s="28" t="n">
        <v>900000</v>
      </c>
      <c r="L16" s="28" t="n">
        <v>900000</v>
      </c>
      <c r="M16" s="28" t="n">
        <v>900000</v>
      </c>
      <c r="N16" s="28" t="n">
        <v>900000</v>
      </c>
      <c r="O16" s="28" t="n">
        <v>900000</v>
      </c>
      <c r="P16" s="28" t="n">
        <v>900000</v>
      </c>
      <c r="Q16" s="28" t="n">
        <v>900000</v>
      </c>
      <c r="R16" s="28" t="n">
        <v>900000</v>
      </c>
      <c r="S16" s="34" t="n">
        <f aca="false">SUM(G16:R16)</f>
        <v>10800000</v>
      </c>
      <c r="T16" s="29" t="n">
        <f aca="false">+S16/12</f>
        <v>900000</v>
      </c>
      <c r="U16" s="22"/>
      <c r="W16" s="24"/>
      <c r="Y16" s="24"/>
    </row>
    <row r="17" s="23" customFormat="true" ht="21.95" hidden="false" customHeight="true" outlineLevel="0" collapsed="false">
      <c r="A17" s="46" t="n">
        <v>5</v>
      </c>
      <c r="B17" s="47" t="n">
        <v>0</v>
      </c>
      <c r="C17" s="48" t="n">
        <v>4151919</v>
      </c>
      <c r="D17" s="49" t="s">
        <v>31</v>
      </c>
      <c r="E17" s="50" t="n">
        <v>112</v>
      </c>
      <c r="F17" s="51" t="s">
        <v>28</v>
      </c>
      <c r="G17" s="52" t="n">
        <v>2600000</v>
      </c>
      <c r="H17" s="52" t="n">
        <v>2600000</v>
      </c>
      <c r="I17" s="52" t="n">
        <v>2600000</v>
      </c>
      <c r="J17" s="52" t="n">
        <v>2600000</v>
      </c>
      <c r="K17" s="52" t="n">
        <v>2600000</v>
      </c>
      <c r="L17" s="52" t="n">
        <v>2600000</v>
      </c>
      <c r="M17" s="52" t="n">
        <v>2600000</v>
      </c>
      <c r="N17" s="52" t="n">
        <v>2600000</v>
      </c>
      <c r="O17" s="52" t="n">
        <v>2600000</v>
      </c>
      <c r="P17" s="52" t="n">
        <v>2600000</v>
      </c>
      <c r="Q17" s="52" t="n">
        <v>2600000</v>
      </c>
      <c r="R17" s="52" t="n">
        <v>2600000</v>
      </c>
      <c r="S17" s="53" t="n">
        <f aca="false">SUM(G17:R17)</f>
        <v>31200000</v>
      </c>
      <c r="T17" s="53" t="n">
        <f aca="false">+S17/12</f>
        <v>2600000</v>
      </c>
      <c r="U17" s="54" t="n">
        <f aca="false">SUM(S17:T18)</f>
        <v>45500000</v>
      </c>
      <c r="W17" s="24"/>
    </row>
    <row r="18" s="23" customFormat="true" ht="21.95" hidden="false" customHeight="true" outlineLevel="0" collapsed="false">
      <c r="A18" s="46"/>
      <c r="B18" s="47"/>
      <c r="C18" s="48"/>
      <c r="D18" s="49"/>
      <c r="E18" s="32" t="n">
        <v>113</v>
      </c>
      <c r="F18" s="33" t="s">
        <v>26</v>
      </c>
      <c r="G18" s="28" t="n">
        <v>900000</v>
      </c>
      <c r="H18" s="28" t="n">
        <v>900000</v>
      </c>
      <c r="I18" s="28" t="n">
        <v>900000</v>
      </c>
      <c r="J18" s="28" t="n">
        <v>900000</v>
      </c>
      <c r="K18" s="28" t="n">
        <v>900000</v>
      </c>
      <c r="L18" s="28" t="n">
        <v>900000</v>
      </c>
      <c r="M18" s="28" t="n">
        <v>900000</v>
      </c>
      <c r="N18" s="28" t="n">
        <v>900000</v>
      </c>
      <c r="O18" s="28" t="n">
        <v>900000</v>
      </c>
      <c r="P18" s="28" t="n">
        <v>900000</v>
      </c>
      <c r="Q18" s="28" t="n">
        <v>900000</v>
      </c>
      <c r="R18" s="28" t="n">
        <v>900000</v>
      </c>
      <c r="S18" s="34" t="n">
        <f aca="false">SUM(G18:R18)</f>
        <v>10800000</v>
      </c>
      <c r="T18" s="29" t="n">
        <f aca="false">+S18/12</f>
        <v>900000</v>
      </c>
      <c r="U18" s="54"/>
      <c r="W18" s="24"/>
      <c r="Y18" s="24"/>
    </row>
    <row r="19" s="23" customFormat="true" ht="21.95" hidden="false" customHeight="true" outlineLevel="0" collapsed="false">
      <c r="A19" s="55" t="n">
        <v>6</v>
      </c>
      <c r="B19" s="56" t="n">
        <v>0</v>
      </c>
      <c r="C19" s="57" t="n">
        <v>4844314</v>
      </c>
      <c r="D19" s="58" t="s">
        <v>32</v>
      </c>
      <c r="E19" s="44" t="n">
        <v>112</v>
      </c>
      <c r="F19" s="19" t="s">
        <v>28</v>
      </c>
      <c r="G19" s="38" t="n">
        <v>2600000</v>
      </c>
      <c r="H19" s="38" t="n">
        <v>2600000</v>
      </c>
      <c r="I19" s="38" t="n">
        <v>2600000</v>
      </c>
      <c r="J19" s="38" t="n">
        <v>2600000</v>
      </c>
      <c r="K19" s="38" t="n">
        <v>2600000</v>
      </c>
      <c r="L19" s="38" t="n">
        <v>2600000</v>
      </c>
      <c r="M19" s="38" t="n">
        <v>2600000</v>
      </c>
      <c r="N19" s="38" t="n">
        <v>2600000</v>
      </c>
      <c r="O19" s="38" t="n">
        <v>2600000</v>
      </c>
      <c r="P19" s="38" t="n">
        <v>2600000</v>
      </c>
      <c r="Q19" s="38" t="n">
        <v>2600000</v>
      </c>
      <c r="R19" s="38" t="n">
        <v>2600000</v>
      </c>
      <c r="S19" s="21" t="n">
        <f aca="false">SUM(G19:R19)</f>
        <v>31200000</v>
      </c>
      <c r="T19" s="21" t="n">
        <f aca="false">+S19/12</f>
        <v>2600000</v>
      </c>
      <c r="U19" s="59" t="n">
        <f aca="false">SUM(S19:T20)</f>
        <v>45500000</v>
      </c>
      <c r="W19" s="24"/>
    </row>
    <row r="20" s="23" customFormat="true" ht="21.95" hidden="false" customHeight="true" outlineLevel="0" collapsed="false">
      <c r="A20" s="55"/>
      <c r="B20" s="56"/>
      <c r="C20" s="57"/>
      <c r="D20" s="58"/>
      <c r="E20" s="60" t="n">
        <v>113</v>
      </c>
      <c r="F20" s="61" t="s">
        <v>26</v>
      </c>
      <c r="G20" s="62" t="n">
        <v>900000</v>
      </c>
      <c r="H20" s="62" t="n">
        <v>900000</v>
      </c>
      <c r="I20" s="62" t="n">
        <v>900000</v>
      </c>
      <c r="J20" s="62" t="n">
        <v>900000</v>
      </c>
      <c r="K20" s="62" t="n">
        <v>900000</v>
      </c>
      <c r="L20" s="62" t="n">
        <v>900000</v>
      </c>
      <c r="M20" s="62" t="n">
        <v>900000</v>
      </c>
      <c r="N20" s="62" t="n">
        <v>900000</v>
      </c>
      <c r="O20" s="62" t="n">
        <v>900000</v>
      </c>
      <c r="P20" s="62" t="n">
        <v>900000</v>
      </c>
      <c r="Q20" s="62" t="n">
        <v>900000</v>
      </c>
      <c r="R20" s="62" t="n">
        <v>900000</v>
      </c>
      <c r="S20" s="63" t="n">
        <f aca="false">SUM(G20:R20)</f>
        <v>10800000</v>
      </c>
      <c r="T20" s="64" t="n">
        <f aca="false">+S20/12</f>
        <v>900000</v>
      </c>
      <c r="U20" s="59"/>
      <c r="W20" s="24"/>
    </row>
    <row r="21" s="23" customFormat="true" ht="21.95" hidden="false" customHeight="true" outlineLevel="0" collapsed="false">
      <c r="A21" s="15" t="n">
        <v>7</v>
      </c>
      <c r="B21" s="16" t="n">
        <v>0</v>
      </c>
      <c r="C21" s="31" t="n">
        <v>3898233</v>
      </c>
      <c r="D21" s="17" t="s">
        <v>33</v>
      </c>
      <c r="E21" s="18" t="n">
        <v>112</v>
      </c>
      <c r="F21" s="19" t="s">
        <v>28</v>
      </c>
      <c r="G21" s="38" t="n">
        <v>2600000</v>
      </c>
      <c r="H21" s="38" t="n">
        <v>2600000</v>
      </c>
      <c r="I21" s="38" t="n">
        <v>2600000</v>
      </c>
      <c r="J21" s="38" t="n">
        <v>2600000</v>
      </c>
      <c r="K21" s="38" t="n">
        <v>2600000</v>
      </c>
      <c r="L21" s="38" t="n">
        <v>2600000</v>
      </c>
      <c r="M21" s="38" t="n">
        <v>2600000</v>
      </c>
      <c r="N21" s="38" t="n">
        <v>2600000</v>
      </c>
      <c r="O21" s="38" t="n">
        <v>2600000</v>
      </c>
      <c r="P21" s="38" t="n">
        <v>2600000</v>
      </c>
      <c r="Q21" s="38" t="n">
        <v>2600000</v>
      </c>
      <c r="R21" s="38" t="n">
        <v>2600000</v>
      </c>
      <c r="S21" s="65" t="n">
        <f aca="false">SUM(G21:R21)</f>
        <v>31200000</v>
      </c>
      <c r="T21" s="21" t="n">
        <f aca="false">+S21/12</f>
        <v>2600000</v>
      </c>
      <c r="U21" s="22" t="n">
        <f aca="false">SUM(S21:T22)</f>
        <v>45500000</v>
      </c>
      <c r="W21" s="24"/>
    </row>
    <row r="22" s="23" customFormat="true" ht="21.95" hidden="false" customHeight="true" outlineLevel="0" collapsed="false">
      <c r="A22" s="15"/>
      <c r="B22" s="16"/>
      <c r="C22" s="31"/>
      <c r="D22" s="17"/>
      <c r="E22" s="26" t="n">
        <v>113</v>
      </c>
      <c r="F22" s="27" t="s">
        <v>26</v>
      </c>
      <c r="G22" s="28" t="n">
        <v>900000</v>
      </c>
      <c r="H22" s="28" t="n">
        <v>900000</v>
      </c>
      <c r="I22" s="28" t="n">
        <v>900000</v>
      </c>
      <c r="J22" s="28" t="n">
        <v>900000</v>
      </c>
      <c r="K22" s="28" t="n">
        <v>900000</v>
      </c>
      <c r="L22" s="28" t="n">
        <v>900000</v>
      </c>
      <c r="M22" s="28" t="n">
        <v>900000</v>
      </c>
      <c r="N22" s="28" t="n">
        <v>900000</v>
      </c>
      <c r="O22" s="28" t="n">
        <v>900000</v>
      </c>
      <c r="P22" s="28" t="n">
        <v>900000</v>
      </c>
      <c r="Q22" s="28" t="n">
        <v>900000</v>
      </c>
      <c r="R22" s="28" t="n">
        <v>900000</v>
      </c>
      <c r="S22" s="29" t="n">
        <f aca="false">SUM(G22:R22)</f>
        <v>10800000</v>
      </c>
      <c r="T22" s="29" t="n">
        <f aca="false">+S22/12</f>
        <v>900000</v>
      </c>
      <c r="U22" s="22"/>
      <c r="W22" s="24"/>
    </row>
    <row r="23" s="23" customFormat="true" ht="21.95" hidden="false" customHeight="true" outlineLevel="0" collapsed="false">
      <c r="A23" s="30" t="n">
        <v>8</v>
      </c>
      <c r="B23" s="16" t="n">
        <v>0</v>
      </c>
      <c r="C23" s="31" t="n">
        <v>4844308</v>
      </c>
      <c r="D23" s="17" t="s">
        <v>34</v>
      </c>
      <c r="E23" s="44" t="n">
        <v>112</v>
      </c>
      <c r="F23" s="19" t="s">
        <v>28</v>
      </c>
      <c r="G23" s="20" t="n">
        <v>2600000</v>
      </c>
      <c r="H23" s="20" t="n">
        <v>2600000</v>
      </c>
      <c r="I23" s="20" t="n">
        <v>2600000</v>
      </c>
      <c r="J23" s="20" t="n">
        <v>2600000</v>
      </c>
      <c r="K23" s="20" t="n">
        <v>2600000</v>
      </c>
      <c r="L23" s="38" t="n">
        <v>2600000</v>
      </c>
      <c r="M23" s="38" t="n">
        <v>2600000</v>
      </c>
      <c r="N23" s="38" t="n">
        <v>2600000</v>
      </c>
      <c r="O23" s="38" t="n">
        <v>2600000</v>
      </c>
      <c r="P23" s="38" t="n">
        <v>2600000</v>
      </c>
      <c r="Q23" s="38" t="n">
        <v>2600000</v>
      </c>
      <c r="R23" s="38" t="n">
        <v>2600000</v>
      </c>
      <c r="S23" s="21" t="n">
        <f aca="false">SUM(G23:R23)</f>
        <v>31200000</v>
      </c>
      <c r="T23" s="21" t="n">
        <f aca="false">+S23/12</f>
        <v>2600000</v>
      </c>
      <c r="U23" s="22" t="n">
        <f aca="false">SUM(S23:T24)</f>
        <v>45500000</v>
      </c>
      <c r="W23" s="24"/>
    </row>
    <row r="24" s="23" customFormat="true" ht="21.95" hidden="false" customHeight="true" outlineLevel="0" collapsed="false">
      <c r="A24" s="30"/>
      <c r="B24" s="16"/>
      <c r="C24" s="31"/>
      <c r="D24" s="17"/>
      <c r="E24" s="45" t="n">
        <v>113</v>
      </c>
      <c r="F24" s="33" t="s">
        <v>26</v>
      </c>
      <c r="G24" s="28" t="n">
        <v>900000</v>
      </c>
      <c r="H24" s="28" t="n">
        <v>900000</v>
      </c>
      <c r="I24" s="28" t="n">
        <v>900000</v>
      </c>
      <c r="J24" s="28" t="n">
        <v>900000</v>
      </c>
      <c r="K24" s="28" t="n">
        <v>900000</v>
      </c>
      <c r="L24" s="28" t="n">
        <v>900000</v>
      </c>
      <c r="M24" s="28" t="n">
        <v>900000</v>
      </c>
      <c r="N24" s="28" t="n">
        <v>900000</v>
      </c>
      <c r="O24" s="28" t="n">
        <v>900000</v>
      </c>
      <c r="P24" s="28" t="n">
        <v>900000</v>
      </c>
      <c r="Q24" s="28" t="n">
        <v>900000</v>
      </c>
      <c r="R24" s="28" t="n">
        <v>900000</v>
      </c>
      <c r="S24" s="34" t="n">
        <f aca="false">SUM(G24:R24)</f>
        <v>10800000</v>
      </c>
      <c r="T24" s="29" t="n">
        <f aca="false">+S24/12</f>
        <v>900000</v>
      </c>
      <c r="U24" s="22"/>
      <c r="W24" s="24"/>
    </row>
    <row r="25" s="23" customFormat="true" ht="21.95" hidden="false" customHeight="true" outlineLevel="0" collapsed="false">
      <c r="A25" s="15" t="n">
        <v>9</v>
      </c>
      <c r="B25" s="16" t="n">
        <v>0</v>
      </c>
      <c r="C25" s="31" t="n">
        <v>4844285</v>
      </c>
      <c r="D25" s="17" t="s">
        <v>35</v>
      </c>
      <c r="E25" s="44" t="n">
        <v>112</v>
      </c>
      <c r="F25" s="19" t="s">
        <v>28</v>
      </c>
      <c r="G25" s="38" t="n">
        <v>2600000</v>
      </c>
      <c r="H25" s="38" t="n">
        <v>2600000</v>
      </c>
      <c r="I25" s="38" t="n">
        <v>2600000</v>
      </c>
      <c r="J25" s="38" t="n">
        <v>2600000</v>
      </c>
      <c r="K25" s="38" t="n">
        <v>2600000</v>
      </c>
      <c r="L25" s="38" t="n">
        <v>2600000</v>
      </c>
      <c r="M25" s="38" t="n">
        <v>2600000</v>
      </c>
      <c r="N25" s="38" t="n">
        <v>2600000</v>
      </c>
      <c r="O25" s="38" t="n">
        <v>2600000</v>
      </c>
      <c r="P25" s="38" t="n">
        <v>2600000</v>
      </c>
      <c r="Q25" s="38" t="n">
        <v>2600000</v>
      </c>
      <c r="R25" s="38" t="n">
        <v>2600000</v>
      </c>
      <c r="S25" s="21" t="n">
        <f aca="false">SUM(G25:R25)</f>
        <v>31200000</v>
      </c>
      <c r="T25" s="21" t="n">
        <f aca="false">+S25/12</f>
        <v>2600000</v>
      </c>
      <c r="U25" s="22" t="n">
        <f aca="false">+S25+T25+S26+T26</f>
        <v>45500000</v>
      </c>
      <c r="W25" s="24"/>
    </row>
    <row r="26" s="23" customFormat="true" ht="21.95" hidden="false" customHeight="true" outlineLevel="0" collapsed="false">
      <c r="A26" s="15"/>
      <c r="B26" s="16"/>
      <c r="C26" s="31"/>
      <c r="D26" s="17"/>
      <c r="E26" s="45" t="n">
        <v>113</v>
      </c>
      <c r="F26" s="33" t="s">
        <v>26</v>
      </c>
      <c r="G26" s="28" t="n">
        <v>900000</v>
      </c>
      <c r="H26" s="28" t="n">
        <v>900000</v>
      </c>
      <c r="I26" s="28" t="n">
        <v>900000</v>
      </c>
      <c r="J26" s="28" t="n">
        <v>900000</v>
      </c>
      <c r="K26" s="28" t="n">
        <v>900000</v>
      </c>
      <c r="L26" s="28" t="n">
        <v>900000</v>
      </c>
      <c r="M26" s="28" t="n">
        <v>900000</v>
      </c>
      <c r="N26" s="28" t="n">
        <v>900000</v>
      </c>
      <c r="O26" s="28" t="n">
        <v>900000</v>
      </c>
      <c r="P26" s="28" t="n">
        <v>900000</v>
      </c>
      <c r="Q26" s="28" t="n">
        <v>900000</v>
      </c>
      <c r="R26" s="28" t="n">
        <v>900000</v>
      </c>
      <c r="S26" s="34" t="n">
        <f aca="false">SUM(G26:R26)</f>
        <v>10800000</v>
      </c>
      <c r="T26" s="29" t="n">
        <f aca="false">+S26/12</f>
        <v>900000</v>
      </c>
      <c r="U26" s="22"/>
      <c r="W26" s="24"/>
    </row>
    <row r="27" s="23" customFormat="true" ht="21.95" hidden="false" customHeight="true" outlineLevel="0" collapsed="false">
      <c r="A27" s="66" t="n">
        <v>10</v>
      </c>
      <c r="B27" s="56" t="n">
        <v>0</v>
      </c>
      <c r="C27" s="56" t="n">
        <v>5599848</v>
      </c>
      <c r="D27" s="58" t="s">
        <v>36</v>
      </c>
      <c r="E27" s="44" t="n">
        <v>112</v>
      </c>
      <c r="F27" s="19" t="s">
        <v>28</v>
      </c>
      <c r="G27" s="38" t="n">
        <v>2600000</v>
      </c>
      <c r="H27" s="38" t="n">
        <v>2600000</v>
      </c>
      <c r="I27" s="38" t="n">
        <v>2600000</v>
      </c>
      <c r="J27" s="38" t="n">
        <v>2600000</v>
      </c>
      <c r="K27" s="38" t="n">
        <v>2600000</v>
      </c>
      <c r="L27" s="38" t="n">
        <v>2600000</v>
      </c>
      <c r="M27" s="38" t="n">
        <v>2600000</v>
      </c>
      <c r="N27" s="38" t="n">
        <v>2600000</v>
      </c>
      <c r="O27" s="38" t="n">
        <v>2600000</v>
      </c>
      <c r="P27" s="38" t="n">
        <v>2600000</v>
      </c>
      <c r="Q27" s="38" t="n">
        <v>2600000</v>
      </c>
      <c r="R27" s="38" t="n">
        <v>2600000</v>
      </c>
      <c r="S27" s="53" t="n">
        <f aca="false">SUM(G27:R27)</f>
        <v>31200000</v>
      </c>
      <c r="T27" s="53" t="n">
        <f aca="false">+S27/12</f>
        <v>2600000</v>
      </c>
      <c r="U27" s="67" t="n">
        <f aca="false">SUM(S27:T28)</f>
        <v>45500000</v>
      </c>
      <c r="W27" s="24"/>
    </row>
    <row r="28" s="23" customFormat="true" ht="21.95" hidden="false" customHeight="true" outlineLevel="0" collapsed="false">
      <c r="A28" s="66"/>
      <c r="B28" s="56"/>
      <c r="C28" s="56"/>
      <c r="D28" s="58"/>
      <c r="E28" s="68" t="n">
        <v>113</v>
      </c>
      <c r="F28" s="69" t="s">
        <v>26</v>
      </c>
      <c r="G28" s="62" t="n">
        <v>900000</v>
      </c>
      <c r="H28" s="62" t="n">
        <v>900000</v>
      </c>
      <c r="I28" s="62" t="n">
        <v>900000</v>
      </c>
      <c r="J28" s="62" t="n">
        <v>900000</v>
      </c>
      <c r="K28" s="62" t="n">
        <v>900000</v>
      </c>
      <c r="L28" s="62" t="n">
        <v>900000</v>
      </c>
      <c r="M28" s="62" t="n">
        <v>900000</v>
      </c>
      <c r="N28" s="62" t="n">
        <v>900000</v>
      </c>
      <c r="O28" s="62" t="n">
        <v>900000</v>
      </c>
      <c r="P28" s="62" t="n">
        <v>900000</v>
      </c>
      <c r="Q28" s="62" t="n">
        <v>900000</v>
      </c>
      <c r="R28" s="62" t="n">
        <v>900000</v>
      </c>
      <c r="S28" s="64" t="n">
        <f aca="false">SUM(G28:R28)</f>
        <v>10800000</v>
      </c>
      <c r="T28" s="64" t="n">
        <f aca="false">+S28/12</f>
        <v>900000</v>
      </c>
      <c r="U28" s="67"/>
      <c r="W28" s="24"/>
    </row>
    <row r="29" s="23" customFormat="true" ht="21.95" hidden="false" customHeight="true" outlineLevel="0" collapsed="false">
      <c r="A29" s="70" t="n">
        <v>11</v>
      </c>
      <c r="B29" s="71" t="n">
        <v>0</v>
      </c>
      <c r="C29" s="71" t="n">
        <v>5599937</v>
      </c>
      <c r="D29" s="58" t="s">
        <v>37</v>
      </c>
      <c r="E29" s="44" t="n">
        <v>112</v>
      </c>
      <c r="F29" s="19" t="s">
        <v>28</v>
      </c>
      <c r="G29" s="38" t="n">
        <v>2600000</v>
      </c>
      <c r="H29" s="38" t="n">
        <v>2600000</v>
      </c>
      <c r="I29" s="38" t="n">
        <v>2600000</v>
      </c>
      <c r="J29" s="38" t="n">
        <v>2600000</v>
      </c>
      <c r="K29" s="38" t="n">
        <v>2600000</v>
      </c>
      <c r="L29" s="38" t="n">
        <v>2600000</v>
      </c>
      <c r="M29" s="38" t="n">
        <v>2600000</v>
      </c>
      <c r="N29" s="38" t="n">
        <v>2600000</v>
      </c>
      <c r="O29" s="38" t="n">
        <v>2600000</v>
      </c>
      <c r="P29" s="38" t="n">
        <v>2600000</v>
      </c>
      <c r="Q29" s="38" t="n">
        <v>2600000</v>
      </c>
      <c r="R29" s="20" t="n">
        <v>2600000</v>
      </c>
      <c r="S29" s="21" t="n">
        <f aca="false">SUM(G29:R29)</f>
        <v>31200000</v>
      </c>
      <c r="T29" s="21" t="n">
        <f aca="false">+S29/12</f>
        <v>2600000</v>
      </c>
      <c r="U29" s="59" t="n">
        <f aca="false">+S29+T29+S30+T30</f>
        <v>45500000</v>
      </c>
      <c r="W29" s="24"/>
    </row>
    <row r="30" s="23" customFormat="true" ht="21.95" hidden="false" customHeight="true" outlineLevel="0" collapsed="false">
      <c r="A30" s="70"/>
      <c r="B30" s="71"/>
      <c r="C30" s="71"/>
      <c r="D30" s="58"/>
      <c r="E30" s="68" t="n">
        <v>113</v>
      </c>
      <c r="F30" s="69" t="s">
        <v>26</v>
      </c>
      <c r="G30" s="62" t="n">
        <v>900000</v>
      </c>
      <c r="H30" s="62" t="n">
        <v>900000</v>
      </c>
      <c r="I30" s="62" t="n">
        <v>900000</v>
      </c>
      <c r="J30" s="62" t="n">
        <v>900000</v>
      </c>
      <c r="K30" s="62" t="n">
        <v>900000</v>
      </c>
      <c r="L30" s="62" t="n">
        <v>900000</v>
      </c>
      <c r="M30" s="62" t="n">
        <v>900000</v>
      </c>
      <c r="N30" s="62" t="n">
        <v>900000</v>
      </c>
      <c r="O30" s="62" t="n">
        <v>900000</v>
      </c>
      <c r="P30" s="62" t="n">
        <v>900000</v>
      </c>
      <c r="Q30" s="62" t="n">
        <v>900000</v>
      </c>
      <c r="R30" s="72" t="n">
        <v>900000</v>
      </c>
      <c r="S30" s="63" t="n">
        <f aca="false">SUM(G30:R30)</f>
        <v>10800000</v>
      </c>
      <c r="T30" s="63" t="n">
        <f aca="false">+S30/12</f>
        <v>900000</v>
      </c>
      <c r="U30" s="59"/>
      <c r="W30" s="24"/>
    </row>
    <row r="31" s="23" customFormat="true" ht="21.95" hidden="false" customHeight="true" outlineLevel="0" collapsed="false">
      <c r="A31" s="55" t="n">
        <v>12</v>
      </c>
      <c r="B31" s="71" t="n">
        <v>0</v>
      </c>
      <c r="C31" s="71" t="n">
        <v>5005065</v>
      </c>
      <c r="D31" s="58" t="s">
        <v>38</v>
      </c>
      <c r="E31" s="44" t="n">
        <v>112</v>
      </c>
      <c r="F31" s="19" t="s">
        <v>28</v>
      </c>
      <c r="G31" s="38" t="n">
        <v>2600000</v>
      </c>
      <c r="H31" s="38" t="n">
        <v>2600000</v>
      </c>
      <c r="I31" s="38" t="n">
        <v>2600000</v>
      </c>
      <c r="J31" s="38" t="n">
        <v>2600000</v>
      </c>
      <c r="K31" s="38" t="n">
        <v>2600000</v>
      </c>
      <c r="L31" s="38" t="n">
        <v>2600000</v>
      </c>
      <c r="M31" s="38" t="n">
        <v>2600000</v>
      </c>
      <c r="N31" s="38" t="n">
        <v>2600000</v>
      </c>
      <c r="O31" s="38" t="n">
        <v>2600000</v>
      </c>
      <c r="P31" s="38" t="n">
        <v>2600000</v>
      </c>
      <c r="Q31" s="38" t="n">
        <v>2600000</v>
      </c>
      <c r="R31" s="20" t="n">
        <v>2600000</v>
      </c>
      <c r="S31" s="21" t="n">
        <f aca="false">SUM(G31:R31)</f>
        <v>31200000</v>
      </c>
      <c r="T31" s="21" t="n">
        <f aca="false">+S31/12</f>
        <v>2600000</v>
      </c>
      <c r="U31" s="59" t="n">
        <f aca="false">+S31+T31+S32+T32</f>
        <v>45500000</v>
      </c>
      <c r="W31" s="24"/>
    </row>
    <row r="32" s="23" customFormat="true" ht="21.95" hidden="false" customHeight="true" outlineLevel="0" collapsed="false">
      <c r="A32" s="55"/>
      <c r="B32" s="71"/>
      <c r="C32" s="71"/>
      <c r="D32" s="58"/>
      <c r="E32" s="68" t="n">
        <v>113</v>
      </c>
      <c r="F32" s="69" t="s">
        <v>26</v>
      </c>
      <c r="G32" s="62" t="n">
        <v>900000</v>
      </c>
      <c r="H32" s="62" t="n">
        <v>900000</v>
      </c>
      <c r="I32" s="62" t="n">
        <v>900000</v>
      </c>
      <c r="J32" s="62" t="n">
        <v>900000</v>
      </c>
      <c r="K32" s="62" t="n">
        <v>900000</v>
      </c>
      <c r="L32" s="62" t="n">
        <v>900000</v>
      </c>
      <c r="M32" s="62" t="n">
        <v>900000</v>
      </c>
      <c r="N32" s="62" t="n">
        <v>900000</v>
      </c>
      <c r="O32" s="62" t="n">
        <v>900000</v>
      </c>
      <c r="P32" s="62" t="n">
        <v>900000</v>
      </c>
      <c r="Q32" s="62" t="n">
        <v>900000</v>
      </c>
      <c r="R32" s="62" t="n">
        <v>900000</v>
      </c>
      <c r="S32" s="64" t="n">
        <f aca="false">SUM(G32:R32)</f>
        <v>10800000</v>
      </c>
      <c r="T32" s="64" t="n">
        <f aca="false">+S32/12</f>
        <v>900000</v>
      </c>
      <c r="U32" s="59"/>
      <c r="W32" s="24"/>
    </row>
    <row r="33" s="23" customFormat="true" ht="21.95" hidden="false" customHeight="true" outlineLevel="0" collapsed="false">
      <c r="A33" s="15" t="n">
        <v>13</v>
      </c>
      <c r="B33" s="31" t="n">
        <v>0</v>
      </c>
      <c r="C33" s="31" t="n">
        <v>7062492</v>
      </c>
      <c r="D33" s="17" t="s">
        <v>39</v>
      </c>
      <c r="E33" s="44" t="n">
        <v>112</v>
      </c>
      <c r="F33" s="19" t="s">
        <v>28</v>
      </c>
      <c r="G33" s="38" t="n">
        <v>2600000</v>
      </c>
      <c r="H33" s="38" t="n">
        <v>2600000</v>
      </c>
      <c r="I33" s="38" t="n">
        <v>2600000</v>
      </c>
      <c r="J33" s="38" t="n">
        <v>2600000</v>
      </c>
      <c r="K33" s="38" t="n">
        <v>2600000</v>
      </c>
      <c r="L33" s="38" t="n">
        <v>2600000</v>
      </c>
      <c r="M33" s="38" t="n">
        <v>2600000</v>
      </c>
      <c r="N33" s="38" t="n">
        <v>2600000</v>
      </c>
      <c r="O33" s="38" t="n">
        <v>2600000</v>
      </c>
      <c r="P33" s="38" t="n">
        <v>2600000</v>
      </c>
      <c r="Q33" s="73" t="n">
        <v>2600000</v>
      </c>
      <c r="R33" s="20" t="n">
        <v>2600000</v>
      </c>
      <c r="S33" s="21" t="n">
        <f aca="false">SUM(G33:R33)</f>
        <v>31200000</v>
      </c>
      <c r="T33" s="21" t="n">
        <f aca="false">+S33/12</f>
        <v>2600000</v>
      </c>
      <c r="U33" s="74" t="n">
        <f aca="false">+S33+T33+S34+T34</f>
        <v>45500000</v>
      </c>
      <c r="W33" s="24"/>
    </row>
    <row r="34" s="23" customFormat="true" ht="21.95" hidden="false" customHeight="true" outlineLevel="0" collapsed="false">
      <c r="A34" s="15"/>
      <c r="B34" s="31"/>
      <c r="C34" s="31"/>
      <c r="D34" s="17"/>
      <c r="E34" s="45" t="n">
        <v>113</v>
      </c>
      <c r="F34" s="33" t="s">
        <v>26</v>
      </c>
      <c r="G34" s="28" t="n">
        <v>900000</v>
      </c>
      <c r="H34" s="28" t="n">
        <v>900000</v>
      </c>
      <c r="I34" s="28" t="n">
        <v>900000</v>
      </c>
      <c r="J34" s="28" t="n">
        <v>900000</v>
      </c>
      <c r="K34" s="28" t="n">
        <v>900000</v>
      </c>
      <c r="L34" s="28" t="n">
        <v>900000</v>
      </c>
      <c r="M34" s="28" t="n">
        <v>900000</v>
      </c>
      <c r="N34" s="28" t="n">
        <v>900000</v>
      </c>
      <c r="O34" s="28" t="n">
        <v>900000</v>
      </c>
      <c r="P34" s="28" t="n">
        <v>900000</v>
      </c>
      <c r="Q34" s="75" t="n">
        <v>900000</v>
      </c>
      <c r="R34" s="28" t="n">
        <v>900000</v>
      </c>
      <c r="S34" s="29" t="n">
        <f aca="false">SUM(G34:R34)</f>
        <v>10800000</v>
      </c>
      <c r="T34" s="29" t="n">
        <f aca="false">+S34/12</f>
        <v>900000</v>
      </c>
      <c r="U34" s="74"/>
      <c r="W34" s="24"/>
    </row>
    <row r="35" s="23" customFormat="true" ht="21.95" hidden="false" customHeight="true" outlineLevel="0" collapsed="false">
      <c r="A35" s="76" t="n">
        <v>14</v>
      </c>
      <c r="B35" s="77" t="n">
        <v>0</v>
      </c>
      <c r="C35" s="77" t="n">
        <v>6747565</v>
      </c>
      <c r="D35" s="77" t="s">
        <v>40</v>
      </c>
      <c r="E35" s="78" t="n">
        <v>111</v>
      </c>
      <c r="F35" s="51" t="s">
        <v>25</v>
      </c>
      <c r="G35" s="72" t="n">
        <v>1800000</v>
      </c>
      <c r="H35" s="72" t="n">
        <v>1800000</v>
      </c>
      <c r="I35" s="72" t="n">
        <v>1800000</v>
      </c>
      <c r="J35" s="72" t="n">
        <v>1800000</v>
      </c>
      <c r="K35" s="72" t="n">
        <v>1800000</v>
      </c>
      <c r="L35" s="72" t="n">
        <v>1800000</v>
      </c>
      <c r="M35" s="72" t="n">
        <v>1800000</v>
      </c>
      <c r="N35" s="72" t="n">
        <v>1800000</v>
      </c>
      <c r="O35" s="72" t="n">
        <v>1800000</v>
      </c>
      <c r="P35" s="72" t="n">
        <v>1800000</v>
      </c>
      <c r="Q35" s="72" t="n">
        <v>1800000</v>
      </c>
      <c r="R35" s="72" t="n">
        <v>1800000</v>
      </c>
      <c r="S35" s="63" t="n">
        <f aca="false">SUM(G35:R35)</f>
        <v>21600000</v>
      </c>
      <c r="T35" s="34" t="n">
        <f aca="false">+S35/12</f>
        <v>1800000</v>
      </c>
      <c r="U35" s="79" t="n">
        <f aca="false">+S35+T35</f>
        <v>23400000</v>
      </c>
      <c r="W35" s="24"/>
    </row>
    <row r="36" s="23" customFormat="true" ht="21.95" hidden="false" customHeight="true" outlineLevel="0" collapsed="false">
      <c r="A36" s="58" t="n">
        <v>15</v>
      </c>
      <c r="B36" s="71" t="n">
        <v>0</v>
      </c>
      <c r="C36" s="80" t="n">
        <v>1818195</v>
      </c>
      <c r="D36" s="58" t="s">
        <v>41</v>
      </c>
      <c r="E36" s="44" t="n">
        <v>111</v>
      </c>
      <c r="F36" s="51" t="s">
        <v>25</v>
      </c>
      <c r="G36" s="81" t="n">
        <v>1500000</v>
      </c>
      <c r="H36" s="81" t="n">
        <v>1500000</v>
      </c>
      <c r="I36" s="81" t="n">
        <v>1500000</v>
      </c>
      <c r="J36" s="81" t="n">
        <v>1500000</v>
      </c>
      <c r="K36" s="81" t="n">
        <v>1500000</v>
      </c>
      <c r="L36" s="81" t="n">
        <v>1500000</v>
      </c>
      <c r="M36" s="81" t="n">
        <v>1500000</v>
      </c>
      <c r="N36" s="81" t="n">
        <v>1500000</v>
      </c>
      <c r="O36" s="81" t="n">
        <v>1500000</v>
      </c>
      <c r="P36" s="81" t="n">
        <v>1500000</v>
      </c>
      <c r="Q36" s="81" t="n">
        <v>1500000</v>
      </c>
      <c r="R36" s="81" t="n">
        <v>1500000</v>
      </c>
      <c r="S36" s="82" t="n">
        <f aca="false">SUM(G36:R36)</f>
        <v>18000000</v>
      </c>
      <c r="T36" s="82" t="n">
        <f aca="false">+S36/12</f>
        <v>1500000</v>
      </c>
      <c r="U36" s="67" t="n">
        <f aca="false">SUM(S36:T36)</f>
        <v>19500000</v>
      </c>
      <c r="W36" s="24"/>
    </row>
    <row r="37" s="23" customFormat="true" ht="21.95" hidden="false" customHeight="true" outlineLevel="0" collapsed="false">
      <c r="A37" s="58" t="n">
        <v>16</v>
      </c>
      <c r="B37" s="56" t="n">
        <v>0</v>
      </c>
      <c r="C37" s="83" t="n">
        <v>3252610</v>
      </c>
      <c r="D37" s="58" t="s">
        <v>42</v>
      </c>
      <c r="E37" s="44" t="n">
        <v>111</v>
      </c>
      <c r="F37" s="19" t="s">
        <v>25</v>
      </c>
      <c r="G37" s="81" t="n">
        <v>1500000</v>
      </c>
      <c r="H37" s="81" t="n">
        <v>1500000</v>
      </c>
      <c r="I37" s="81" t="n">
        <v>1500000</v>
      </c>
      <c r="J37" s="81" t="n">
        <v>1500000</v>
      </c>
      <c r="K37" s="81" t="n">
        <v>1500000</v>
      </c>
      <c r="L37" s="81" t="n">
        <v>1500000</v>
      </c>
      <c r="M37" s="81" t="n">
        <v>1500000</v>
      </c>
      <c r="N37" s="81" t="n">
        <v>1500000</v>
      </c>
      <c r="O37" s="81" t="n">
        <v>1500000</v>
      </c>
      <c r="P37" s="81" t="n">
        <v>1500000</v>
      </c>
      <c r="Q37" s="81" t="n">
        <v>1500000</v>
      </c>
      <c r="R37" s="81" t="n">
        <v>1500000</v>
      </c>
      <c r="S37" s="82" t="n">
        <f aca="false">SUM(G37:R37)</f>
        <v>18000000</v>
      </c>
      <c r="T37" s="82" t="n">
        <f aca="false">+S37/12</f>
        <v>1500000</v>
      </c>
      <c r="U37" s="67" t="n">
        <f aca="false">SUM(S37:T37)</f>
        <v>19500000</v>
      </c>
      <c r="W37" s="24"/>
    </row>
    <row r="38" s="39" customFormat="true" ht="21.95" hidden="false" customHeight="true" outlineLevel="0" collapsed="false">
      <c r="A38" s="58" t="n">
        <v>17</v>
      </c>
      <c r="B38" s="84" t="n">
        <v>0</v>
      </c>
      <c r="C38" s="85" t="n">
        <v>4151926</v>
      </c>
      <c r="D38" s="86" t="s">
        <v>43</v>
      </c>
      <c r="E38" s="87" t="n">
        <v>111</v>
      </c>
      <c r="F38" s="19" t="s">
        <v>25</v>
      </c>
      <c r="G38" s="81" t="n">
        <v>1500000</v>
      </c>
      <c r="H38" s="81" t="n">
        <v>1500000</v>
      </c>
      <c r="I38" s="81" t="n">
        <v>1500000</v>
      </c>
      <c r="J38" s="81" t="n">
        <v>1500000</v>
      </c>
      <c r="K38" s="81" t="n">
        <v>1500000</v>
      </c>
      <c r="L38" s="81" t="n">
        <v>1500000</v>
      </c>
      <c r="M38" s="81" t="n">
        <v>1500000</v>
      </c>
      <c r="N38" s="81" t="n">
        <v>1500000</v>
      </c>
      <c r="O38" s="81" t="n">
        <v>1500000</v>
      </c>
      <c r="P38" s="81" t="n">
        <v>1500000</v>
      </c>
      <c r="Q38" s="81" t="n">
        <v>1500000</v>
      </c>
      <c r="R38" s="81" t="n">
        <v>1500000</v>
      </c>
      <c r="S38" s="82" t="n">
        <f aca="false">SUM(G38:R38)</f>
        <v>18000000</v>
      </c>
      <c r="T38" s="82" t="n">
        <f aca="false">+S38/12</f>
        <v>1500000</v>
      </c>
      <c r="U38" s="67" t="n">
        <f aca="false">SUM(S38:T38)</f>
        <v>19500000</v>
      </c>
      <c r="W38" s="88"/>
    </row>
    <row r="39" s="39" customFormat="true" ht="21.95" hidden="false" customHeight="true" outlineLevel="0" collapsed="false">
      <c r="A39" s="58" t="n">
        <v>18</v>
      </c>
      <c r="B39" s="84" t="n">
        <v>0</v>
      </c>
      <c r="C39" s="85" t="n">
        <v>5599919</v>
      </c>
      <c r="D39" s="86" t="s">
        <v>44</v>
      </c>
      <c r="E39" s="87" t="n">
        <v>111</v>
      </c>
      <c r="F39" s="89" t="s">
        <v>25</v>
      </c>
      <c r="G39" s="81" t="n">
        <v>1900000</v>
      </c>
      <c r="H39" s="81" t="n">
        <v>1900000</v>
      </c>
      <c r="I39" s="81" t="n">
        <v>1900000</v>
      </c>
      <c r="J39" s="81" t="n">
        <v>1900000</v>
      </c>
      <c r="K39" s="81" t="n">
        <v>1900000</v>
      </c>
      <c r="L39" s="81" t="n">
        <v>1900000</v>
      </c>
      <c r="M39" s="81" t="n">
        <v>1900000</v>
      </c>
      <c r="N39" s="81" t="n">
        <v>1900000</v>
      </c>
      <c r="O39" s="81" t="n">
        <v>1900000</v>
      </c>
      <c r="P39" s="81" t="n">
        <v>1900000</v>
      </c>
      <c r="Q39" s="81" t="n">
        <v>1900000</v>
      </c>
      <c r="R39" s="81" t="n">
        <v>1900000</v>
      </c>
      <c r="S39" s="82" t="n">
        <f aca="false">SUM(G39:R39)</f>
        <v>22800000</v>
      </c>
      <c r="T39" s="82" t="n">
        <f aca="false">+S39/12</f>
        <v>1900000</v>
      </c>
      <c r="U39" s="90" t="n">
        <f aca="false">SUM(S39:T39)</f>
        <v>24700000</v>
      </c>
      <c r="W39" s="88"/>
    </row>
    <row r="40" s="39" customFormat="true" ht="21.95" hidden="false" customHeight="true" outlineLevel="0" collapsed="false">
      <c r="A40" s="58" t="n">
        <v>19</v>
      </c>
      <c r="B40" s="84" t="n">
        <v>0</v>
      </c>
      <c r="C40" s="85" t="n">
        <v>2493199</v>
      </c>
      <c r="D40" s="86" t="s">
        <v>45</v>
      </c>
      <c r="E40" s="87" t="n">
        <v>111</v>
      </c>
      <c r="F40" s="51" t="s">
        <v>25</v>
      </c>
      <c r="G40" s="81" t="n">
        <v>1200000</v>
      </c>
      <c r="H40" s="81" t="n">
        <v>1200000</v>
      </c>
      <c r="I40" s="81" t="n">
        <v>1200000</v>
      </c>
      <c r="J40" s="81" t="n">
        <v>1200000</v>
      </c>
      <c r="K40" s="81" t="n">
        <v>1200000</v>
      </c>
      <c r="L40" s="81" t="n">
        <v>1200000</v>
      </c>
      <c r="M40" s="81" t="n">
        <v>1200000</v>
      </c>
      <c r="N40" s="81" t="n">
        <v>1200000</v>
      </c>
      <c r="O40" s="81" t="n">
        <v>1200000</v>
      </c>
      <c r="P40" s="81" t="n">
        <v>1200000</v>
      </c>
      <c r="Q40" s="81" t="n">
        <v>1200000</v>
      </c>
      <c r="R40" s="81" t="n">
        <v>1200000</v>
      </c>
      <c r="S40" s="82" t="n">
        <f aca="false">SUM(G40:R40)</f>
        <v>14400000</v>
      </c>
      <c r="T40" s="82" t="n">
        <f aca="false">+S40/12</f>
        <v>1200000</v>
      </c>
      <c r="U40" s="79" t="n">
        <f aca="false">SUM(S40:T40)</f>
        <v>15600000</v>
      </c>
      <c r="W40" s="88"/>
    </row>
    <row r="41" s="39" customFormat="true" ht="21.95" hidden="false" customHeight="true" outlineLevel="0" collapsed="false">
      <c r="A41" s="58" t="n">
        <v>20</v>
      </c>
      <c r="B41" s="84" t="n">
        <v>0</v>
      </c>
      <c r="C41" s="85" t="n">
        <v>4656193</v>
      </c>
      <c r="D41" s="86" t="s">
        <v>46</v>
      </c>
      <c r="E41" s="87" t="n">
        <v>111</v>
      </c>
      <c r="F41" s="19" t="s">
        <v>25</v>
      </c>
      <c r="G41" s="81" t="n">
        <v>3600000</v>
      </c>
      <c r="H41" s="81" t="n">
        <v>3600000</v>
      </c>
      <c r="I41" s="81" t="n">
        <v>3600000</v>
      </c>
      <c r="J41" s="81" t="n">
        <v>3600000</v>
      </c>
      <c r="K41" s="81" t="n">
        <v>3600000</v>
      </c>
      <c r="L41" s="81" t="n">
        <v>3600000</v>
      </c>
      <c r="M41" s="81" t="n">
        <v>3600000</v>
      </c>
      <c r="N41" s="81" t="n">
        <v>3600000</v>
      </c>
      <c r="O41" s="81" t="n">
        <v>3600000</v>
      </c>
      <c r="P41" s="81" t="n">
        <v>3600000</v>
      </c>
      <c r="Q41" s="81" t="n">
        <v>3600000</v>
      </c>
      <c r="R41" s="81" t="n">
        <v>3600000</v>
      </c>
      <c r="S41" s="82" t="n">
        <f aca="false">SUM(G41:R41)</f>
        <v>43200000</v>
      </c>
      <c r="T41" s="82" t="n">
        <f aca="false">+S41/12</f>
        <v>3600000</v>
      </c>
      <c r="U41" s="67" t="n">
        <f aca="false">SUM(S41:T41)</f>
        <v>46800000</v>
      </c>
      <c r="W41" s="88"/>
    </row>
    <row r="42" s="39" customFormat="true" ht="21.95" hidden="false" customHeight="true" outlineLevel="0" collapsed="false">
      <c r="A42" s="58" t="n">
        <v>21</v>
      </c>
      <c r="B42" s="71" t="n">
        <v>0</v>
      </c>
      <c r="C42" s="71" t="n">
        <v>3032904</v>
      </c>
      <c r="D42" s="86" t="s">
        <v>47</v>
      </c>
      <c r="E42" s="87" t="n">
        <v>111</v>
      </c>
      <c r="F42" s="19" t="s">
        <v>25</v>
      </c>
      <c r="G42" s="81" t="n">
        <v>3600000</v>
      </c>
      <c r="H42" s="81" t="n">
        <v>3600000</v>
      </c>
      <c r="I42" s="81" t="n">
        <v>3600000</v>
      </c>
      <c r="J42" s="81" t="n">
        <v>3600000</v>
      </c>
      <c r="K42" s="81" t="n">
        <v>3600000</v>
      </c>
      <c r="L42" s="81" t="n">
        <v>3600000</v>
      </c>
      <c r="M42" s="81" t="n">
        <v>3600000</v>
      </c>
      <c r="N42" s="81" t="n">
        <v>3600000</v>
      </c>
      <c r="O42" s="81" t="n">
        <v>3600000</v>
      </c>
      <c r="P42" s="81" t="n">
        <v>3600000</v>
      </c>
      <c r="Q42" s="81" t="n">
        <v>3600000</v>
      </c>
      <c r="R42" s="81" t="n">
        <v>3600000</v>
      </c>
      <c r="S42" s="82" t="n">
        <f aca="false">SUM(G42:R42)</f>
        <v>43200000</v>
      </c>
      <c r="T42" s="82" t="n">
        <f aca="false">+S42/12</f>
        <v>3600000</v>
      </c>
      <c r="U42" s="67" t="n">
        <f aca="false">SUM(S42:T42)</f>
        <v>46800000</v>
      </c>
      <c r="W42" s="88"/>
    </row>
    <row r="43" s="39" customFormat="true" ht="21.95" hidden="false" customHeight="true" outlineLevel="0" collapsed="false">
      <c r="A43" s="58" t="n">
        <v>22</v>
      </c>
      <c r="B43" s="71" t="n">
        <v>0</v>
      </c>
      <c r="C43" s="71" t="n">
        <v>3032874</v>
      </c>
      <c r="D43" s="86" t="s">
        <v>48</v>
      </c>
      <c r="E43" s="87" t="n">
        <v>111</v>
      </c>
      <c r="F43" s="89" t="s">
        <v>25</v>
      </c>
      <c r="G43" s="81" t="n">
        <v>3600000</v>
      </c>
      <c r="H43" s="81" t="n">
        <v>3600000</v>
      </c>
      <c r="I43" s="81" t="n">
        <v>3600000</v>
      </c>
      <c r="J43" s="81" t="n">
        <v>3600000</v>
      </c>
      <c r="K43" s="81" t="n">
        <v>3600000</v>
      </c>
      <c r="L43" s="81" t="n">
        <v>3600000</v>
      </c>
      <c r="M43" s="81" t="n">
        <v>3600000</v>
      </c>
      <c r="N43" s="81" t="n">
        <v>3600000</v>
      </c>
      <c r="O43" s="81" t="n">
        <v>3600000</v>
      </c>
      <c r="P43" s="81" t="n">
        <v>3600000</v>
      </c>
      <c r="Q43" s="81" t="n">
        <v>3600000</v>
      </c>
      <c r="R43" s="81" t="n">
        <v>3600000</v>
      </c>
      <c r="S43" s="82" t="n">
        <f aca="false">SUM(G43:R43)</f>
        <v>43200000</v>
      </c>
      <c r="T43" s="82" t="n">
        <f aca="false">+S43/12</f>
        <v>3600000</v>
      </c>
      <c r="U43" s="67" t="n">
        <f aca="false">SUM(S43:T43)</f>
        <v>46800000</v>
      </c>
      <c r="W43" s="88"/>
    </row>
    <row r="44" s="39" customFormat="true" ht="21.95" hidden="false" customHeight="true" outlineLevel="0" collapsed="false">
      <c r="A44" s="58" t="n">
        <v>23</v>
      </c>
      <c r="B44" s="84" t="n">
        <v>0</v>
      </c>
      <c r="C44" s="71" t="n">
        <v>4860263</v>
      </c>
      <c r="D44" s="86" t="s">
        <v>49</v>
      </c>
      <c r="E44" s="87" t="n">
        <v>111</v>
      </c>
      <c r="F44" s="33" t="s">
        <v>25</v>
      </c>
      <c r="G44" s="81" t="n">
        <v>1700000</v>
      </c>
      <c r="H44" s="81" t="n">
        <v>1700000</v>
      </c>
      <c r="I44" s="81" t="n">
        <v>1700000</v>
      </c>
      <c r="J44" s="81" t="n">
        <v>1700000</v>
      </c>
      <c r="K44" s="81" t="n">
        <v>1700000</v>
      </c>
      <c r="L44" s="81" t="n">
        <v>1700000</v>
      </c>
      <c r="M44" s="81" t="n">
        <v>1700000</v>
      </c>
      <c r="N44" s="81" t="n">
        <v>1700000</v>
      </c>
      <c r="O44" s="81" t="n">
        <v>1700000</v>
      </c>
      <c r="P44" s="81" t="n">
        <v>1700000</v>
      </c>
      <c r="Q44" s="81" t="n">
        <v>1700000</v>
      </c>
      <c r="R44" s="81" t="n">
        <v>1700000</v>
      </c>
      <c r="S44" s="82" t="n">
        <f aca="false">SUM(G44:R44)</f>
        <v>20400000</v>
      </c>
      <c r="T44" s="82" t="n">
        <f aca="false">+S44/12</f>
        <v>1700000</v>
      </c>
      <c r="U44" s="67" t="n">
        <f aca="false">SUM(S44:T44)</f>
        <v>22100000</v>
      </c>
      <c r="W44" s="88"/>
    </row>
    <row r="45" s="39" customFormat="true" ht="21.95" hidden="false" customHeight="true" outlineLevel="0" collapsed="false">
      <c r="A45" s="58" t="n">
        <v>24</v>
      </c>
      <c r="B45" s="84" t="n">
        <v>0</v>
      </c>
      <c r="C45" s="71" t="n">
        <v>3032770</v>
      </c>
      <c r="D45" s="86" t="s">
        <v>50</v>
      </c>
      <c r="E45" s="87" t="n">
        <v>111</v>
      </c>
      <c r="F45" s="33" t="s">
        <v>25</v>
      </c>
      <c r="G45" s="81" t="n">
        <v>1500000</v>
      </c>
      <c r="H45" s="81" t="n">
        <v>1500000</v>
      </c>
      <c r="I45" s="81" t="n">
        <v>1500000</v>
      </c>
      <c r="J45" s="81" t="n">
        <v>1500000</v>
      </c>
      <c r="K45" s="81" t="n">
        <v>1500000</v>
      </c>
      <c r="L45" s="81" t="n">
        <v>1500000</v>
      </c>
      <c r="M45" s="81" t="n">
        <v>1500000</v>
      </c>
      <c r="N45" s="81" t="n">
        <v>1500000</v>
      </c>
      <c r="O45" s="81" t="n">
        <v>1500000</v>
      </c>
      <c r="P45" s="81" t="n">
        <v>1500000</v>
      </c>
      <c r="Q45" s="81" t="n">
        <v>1500000</v>
      </c>
      <c r="R45" s="81" t="n">
        <v>1500000</v>
      </c>
      <c r="S45" s="82" t="n">
        <f aca="false">SUM(G45:R45)</f>
        <v>18000000</v>
      </c>
      <c r="T45" s="82" t="n">
        <f aca="false">+S45/12</f>
        <v>1500000</v>
      </c>
      <c r="U45" s="67" t="n">
        <f aca="false">SUM(S45:T45)</f>
        <v>19500000</v>
      </c>
      <c r="W45" s="88"/>
    </row>
    <row r="46" s="39" customFormat="true" ht="21.95" hidden="false" customHeight="true" outlineLevel="0" collapsed="false">
      <c r="A46" s="58" t="n">
        <v>25</v>
      </c>
      <c r="B46" s="71" t="n">
        <v>0</v>
      </c>
      <c r="C46" s="71" t="n">
        <v>1336247</v>
      </c>
      <c r="D46" s="86" t="s">
        <v>51</v>
      </c>
      <c r="E46" s="87" t="n">
        <v>111</v>
      </c>
      <c r="F46" s="19" t="s">
        <v>25</v>
      </c>
      <c r="G46" s="91" t="n">
        <v>1500000</v>
      </c>
      <c r="H46" s="91" t="n">
        <v>1500000</v>
      </c>
      <c r="I46" s="91" t="n">
        <v>1500000</v>
      </c>
      <c r="J46" s="91" t="n">
        <v>1500000</v>
      </c>
      <c r="K46" s="91" t="n">
        <v>1500000</v>
      </c>
      <c r="L46" s="91" t="n">
        <v>1500000</v>
      </c>
      <c r="M46" s="91" t="n">
        <v>1500000</v>
      </c>
      <c r="N46" s="91" t="n">
        <v>1500000</v>
      </c>
      <c r="O46" s="91" t="n">
        <v>1500000</v>
      </c>
      <c r="P46" s="91" t="n">
        <v>1500000</v>
      </c>
      <c r="Q46" s="91" t="n">
        <v>1500000</v>
      </c>
      <c r="R46" s="91" t="n">
        <v>1500000</v>
      </c>
      <c r="S46" s="82" t="n">
        <f aca="false">SUM(G46:R46)</f>
        <v>18000000</v>
      </c>
      <c r="T46" s="82" t="n">
        <f aca="false">+S46/12</f>
        <v>1500000</v>
      </c>
      <c r="U46" s="67" t="n">
        <f aca="false">SUM(S46:T46)</f>
        <v>19500000</v>
      </c>
      <c r="W46" s="88"/>
    </row>
    <row r="47" s="39" customFormat="true" ht="21.95" hidden="false" customHeight="true" outlineLevel="0" collapsed="false">
      <c r="A47" s="58" t="n">
        <v>26</v>
      </c>
      <c r="B47" s="71" t="n">
        <v>0</v>
      </c>
      <c r="C47" s="71" t="n">
        <v>4844315</v>
      </c>
      <c r="D47" s="86" t="s">
        <v>52</v>
      </c>
      <c r="E47" s="92" t="n">
        <v>111</v>
      </c>
      <c r="F47" s="89" t="s">
        <v>25</v>
      </c>
      <c r="G47" s="81" t="n">
        <v>1500000</v>
      </c>
      <c r="H47" s="81" t="n">
        <v>1500000</v>
      </c>
      <c r="I47" s="81" t="n">
        <v>1500000</v>
      </c>
      <c r="J47" s="81" t="n">
        <v>1500000</v>
      </c>
      <c r="K47" s="81" t="n">
        <v>1500000</v>
      </c>
      <c r="L47" s="81" t="n">
        <v>1500000</v>
      </c>
      <c r="M47" s="81" t="n">
        <v>1500000</v>
      </c>
      <c r="N47" s="81" t="n">
        <v>1500000</v>
      </c>
      <c r="O47" s="81" t="n">
        <v>1500000</v>
      </c>
      <c r="P47" s="81" t="n">
        <v>1500000</v>
      </c>
      <c r="Q47" s="81" t="n">
        <v>1500000</v>
      </c>
      <c r="R47" s="81" t="n">
        <v>1500000</v>
      </c>
      <c r="S47" s="82" t="n">
        <f aca="false">SUM(G47:R47)</f>
        <v>18000000</v>
      </c>
      <c r="T47" s="82" t="n">
        <f aca="false">+S47/12</f>
        <v>1500000</v>
      </c>
      <c r="U47" s="67" t="n">
        <f aca="false">SUM(S47:T47)</f>
        <v>19500000</v>
      </c>
      <c r="W47" s="88"/>
    </row>
    <row r="48" s="39" customFormat="true" ht="21.95" hidden="false" customHeight="true" outlineLevel="0" collapsed="false">
      <c r="A48" s="58" t="n">
        <v>27</v>
      </c>
      <c r="B48" s="93" t="n">
        <v>0</v>
      </c>
      <c r="C48" s="94" t="n">
        <v>3032784</v>
      </c>
      <c r="D48" s="95" t="s">
        <v>53</v>
      </c>
      <c r="E48" s="92" t="n">
        <v>111</v>
      </c>
      <c r="F48" s="89" t="s">
        <v>25</v>
      </c>
      <c r="G48" s="91" t="n">
        <v>1500000</v>
      </c>
      <c r="H48" s="91" t="n">
        <v>1500000</v>
      </c>
      <c r="I48" s="91" t="n">
        <v>1500000</v>
      </c>
      <c r="J48" s="91" t="n">
        <v>1500000</v>
      </c>
      <c r="K48" s="91" t="n">
        <v>1500000</v>
      </c>
      <c r="L48" s="91" t="n">
        <v>1500000</v>
      </c>
      <c r="M48" s="91" t="n">
        <v>1500000</v>
      </c>
      <c r="N48" s="91" t="n">
        <v>1500000</v>
      </c>
      <c r="O48" s="91" t="n">
        <v>1500000</v>
      </c>
      <c r="P48" s="91" t="n">
        <v>1500000</v>
      </c>
      <c r="Q48" s="91" t="n">
        <v>1500000</v>
      </c>
      <c r="R48" s="91" t="n">
        <v>1500000</v>
      </c>
      <c r="S48" s="29" t="n">
        <f aca="false">SUM(G48:R48)</f>
        <v>18000000</v>
      </c>
      <c r="T48" s="82" t="n">
        <f aca="false">+S48/12</f>
        <v>1500000</v>
      </c>
      <c r="U48" s="96" t="n">
        <f aca="false">SUM(S48:T48)</f>
        <v>19500000</v>
      </c>
      <c r="W48" s="88"/>
    </row>
    <row r="49" s="39" customFormat="true" ht="21.95" hidden="false" customHeight="true" outlineLevel="0" collapsed="false">
      <c r="A49" s="58" t="n">
        <v>28</v>
      </c>
      <c r="B49" s="84" t="n">
        <v>0</v>
      </c>
      <c r="C49" s="85" t="n">
        <v>3260731</v>
      </c>
      <c r="D49" s="86" t="s">
        <v>54</v>
      </c>
      <c r="E49" s="87" t="n">
        <v>144</v>
      </c>
      <c r="F49" s="89" t="s">
        <v>55</v>
      </c>
      <c r="G49" s="81" t="n">
        <v>600000</v>
      </c>
      <c r="H49" s="81" t="n">
        <v>600000</v>
      </c>
      <c r="I49" s="81" t="n">
        <v>600000</v>
      </c>
      <c r="J49" s="81" t="n">
        <v>600000</v>
      </c>
      <c r="K49" s="81" t="n">
        <v>600000</v>
      </c>
      <c r="L49" s="81" t="n">
        <v>600000</v>
      </c>
      <c r="M49" s="81" t="n">
        <v>600000</v>
      </c>
      <c r="N49" s="81" t="n">
        <v>600000</v>
      </c>
      <c r="O49" s="81" t="n">
        <v>600000</v>
      </c>
      <c r="P49" s="81" t="n">
        <v>600000</v>
      </c>
      <c r="Q49" s="81" t="n">
        <v>600000</v>
      </c>
      <c r="R49" s="81" t="n">
        <v>600000</v>
      </c>
      <c r="S49" s="82" t="n">
        <f aca="false">SUM(G49:R49)</f>
        <v>7200000</v>
      </c>
      <c r="T49" s="82" t="n">
        <f aca="false">+S49/12</f>
        <v>600000</v>
      </c>
      <c r="U49" s="90" t="n">
        <f aca="false">SUM(S49:T49)</f>
        <v>7800000</v>
      </c>
      <c r="W49" s="88"/>
    </row>
    <row r="50" s="39" customFormat="true" ht="21.95" hidden="false" customHeight="true" outlineLevel="0" collapsed="false">
      <c r="A50" s="58" t="n">
        <v>29</v>
      </c>
      <c r="B50" s="84" t="n">
        <v>0</v>
      </c>
      <c r="C50" s="85" t="n">
        <v>1919318</v>
      </c>
      <c r="D50" s="86" t="s">
        <v>56</v>
      </c>
      <c r="E50" s="87" t="n">
        <v>144</v>
      </c>
      <c r="F50" s="89" t="s">
        <v>55</v>
      </c>
      <c r="G50" s="81" t="n">
        <v>1320000</v>
      </c>
      <c r="H50" s="81" t="n">
        <v>1320000</v>
      </c>
      <c r="I50" s="81" t="n">
        <v>1320000</v>
      </c>
      <c r="J50" s="81" t="n">
        <v>1320000</v>
      </c>
      <c r="K50" s="81" t="n">
        <v>1320000</v>
      </c>
      <c r="L50" s="81" t="n">
        <v>1320000</v>
      </c>
      <c r="M50" s="81" t="n">
        <v>1320000</v>
      </c>
      <c r="N50" s="81" t="n">
        <v>1320000</v>
      </c>
      <c r="O50" s="81" t="n">
        <v>1320000</v>
      </c>
      <c r="P50" s="81" t="n">
        <v>1320000</v>
      </c>
      <c r="Q50" s="81" t="n">
        <v>1320000</v>
      </c>
      <c r="R50" s="81" t="n">
        <v>1320000</v>
      </c>
      <c r="S50" s="82" t="n">
        <f aca="false">SUM(G50:R50)</f>
        <v>15840000</v>
      </c>
      <c r="T50" s="82" t="n">
        <f aca="false">+S50/12</f>
        <v>1320000</v>
      </c>
      <c r="U50" s="79" t="n">
        <f aca="false">SUM(S50:T50)</f>
        <v>17160000</v>
      </c>
      <c r="W50" s="88"/>
    </row>
    <row r="51" s="39" customFormat="true" ht="21.95" hidden="false" customHeight="true" outlineLevel="0" collapsed="false">
      <c r="A51" s="58" t="n">
        <v>30</v>
      </c>
      <c r="B51" s="84" t="n">
        <v>0</v>
      </c>
      <c r="C51" s="85" t="n">
        <v>1176676</v>
      </c>
      <c r="D51" s="86" t="s">
        <v>57</v>
      </c>
      <c r="E51" s="87" t="n">
        <v>144</v>
      </c>
      <c r="F51" s="89" t="s">
        <v>55</v>
      </c>
      <c r="G51" s="81" t="n">
        <v>1500000</v>
      </c>
      <c r="H51" s="81" t="n">
        <v>1500000</v>
      </c>
      <c r="I51" s="81" t="n">
        <v>1500000</v>
      </c>
      <c r="J51" s="81" t="n">
        <v>1500000</v>
      </c>
      <c r="K51" s="81" t="n">
        <v>1500000</v>
      </c>
      <c r="L51" s="81" t="n">
        <v>1500000</v>
      </c>
      <c r="M51" s="81" t="n">
        <v>1500000</v>
      </c>
      <c r="N51" s="81" t="n">
        <v>1500000</v>
      </c>
      <c r="O51" s="81" t="n">
        <v>1500000</v>
      </c>
      <c r="P51" s="81" t="n">
        <v>1500000</v>
      </c>
      <c r="Q51" s="81" t="n">
        <v>1500000</v>
      </c>
      <c r="R51" s="81" t="n">
        <v>1500000</v>
      </c>
      <c r="S51" s="82" t="n">
        <f aca="false">SUM(G51:R51)</f>
        <v>18000000</v>
      </c>
      <c r="T51" s="82" t="n">
        <f aca="false">+S51/12</f>
        <v>1500000</v>
      </c>
      <c r="U51" s="67" t="n">
        <f aca="false">SUM(S51:T51)</f>
        <v>19500000</v>
      </c>
      <c r="W51" s="88"/>
    </row>
    <row r="52" s="39" customFormat="true" ht="21.95" hidden="false" customHeight="true" outlineLevel="0" collapsed="false">
      <c r="A52" s="58" t="n">
        <v>31</v>
      </c>
      <c r="B52" s="71" t="n">
        <v>0</v>
      </c>
      <c r="C52" s="71" t="n">
        <v>4151937</v>
      </c>
      <c r="D52" s="86" t="s">
        <v>58</v>
      </c>
      <c r="E52" s="87" t="n">
        <v>144</v>
      </c>
      <c r="F52" s="89" t="s">
        <v>55</v>
      </c>
      <c r="G52" s="81" t="n">
        <v>1320000</v>
      </c>
      <c r="H52" s="81" t="n">
        <v>1320000</v>
      </c>
      <c r="I52" s="81" t="n">
        <v>1320000</v>
      </c>
      <c r="J52" s="81" t="n">
        <v>1320000</v>
      </c>
      <c r="K52" s="81" t="n">
        <v>1320000</v>
      </c>
      <c r="L52" s="81" t="n">
        <v>1320000</v>
      </c>
      <c r="M52" s="81" t="n">
        <v>1320000</v>
      </c>
      <c r="N52" s="81" t="n">
        <v>1320000</v>
      </c>
      <c r="O52" s="81" t="n">
        <v>1320000</v>
      </c>
      <c r="P52" s="81" t="n">
        <v>1320000</v>
      </c>
      <c r="Q52" s="81" t="n">
        <v>1320000</v>
      </c>
      <c r="R52" s="81" t="n">
        <v>1320000</v>
      </c>
      <c r="S52" s="82" t="n">
        <f aca="false">SUM(G52:R52)</f>
        <v>15840000</v>
      </c>
      <c r="T52" s="82" t="n">
        <f aca="false">+S52/12</f>
        <v>1320000</v>
      </c>
      <c r="U52" s="67" t="n">
        <f aca="false">SUM(S52:T52)</f>
        <v>17160000</v>
      </c>
      <c r="W52" s="88"/>
    </row>
    <row r="53" s="39" customFormat="true" ht="21.95" hidden="false" customHeight="true" outlineLevel="0" collapsed="false">
      <c r="A53" s="58" t="n">
        <v>32</v>
      </c>
      <c r="B53" s="84" t="n">
        <v>0</v>
      </c>
      <c r="C53" s="71" t="n">
        <v>4844263</v>
      </c>
      <c r="D53" s="86" t="s">
        <v>59</v>
      </c>
      <c r="E53" s="87" t="n">
        <v>144</v>
      </c>
      <c r="F53" s="89" t="s">
        <v>55</v>
      </c>
      <c r="G53" s="81" t="n">
        <v>1320000</v>
      </c>
      <c r="H53" s="81" t="n">
        <v>1320000</v>
      </c>
      <c r="I53" s="81" t="n">
        <v>1320000</v>
      </c>
      <c r="J53" s="81" t="n">
        <v>1320000</v>
      </c>
      <c r="K53" s="81" t="n">
        <v>1320000</v>
      </c>
      <c r="L53" s="81" t="n">
        <v>1320000</v>
      </c>
      <c r="M53" s="81" t="n">
        <v>1320000</v>
      </c>
      <c r="N53" s="81" t="n">
        <v>1320000</v>
      </c>
      <c r="O53" s="81" t="n">
        <v>1320000</v>
      </c>
      <c r="P53" s="81" t="n">
        <v>1320000</v>
      </c>
      <c r="Q53" s="81" t="n">
        <v>1320000</v>
      </c>
      <c r="R53" s="81" t="n">
        <v>1320000</v>
      </c>
      <c r="S53" s="82" t="n">
        <f aca="false">SUM(G53:R53)</f>
        <v>15840000</v>
      </c>
      <c r="T53" s="82" t="n">
        <f aca="false">+S53/12</f>
        <v>1320000</v>
      </c>
      <c r="U53" s="67" t="n">
        <f aca="false">SUM(S53:T53)</f>
        <v>17160000</v>
      </c>
      <c r="W53" s="88"/>
    </row>
    <row r="54" s="39" customFormat="true" ht="21.95" hidden="false" customHeight="true" outlineLevel="0" collapsed="false">
      <c r="A54" s="58" t="n">
        <v>33</v>
      </c>
      <c r="B54" s="84" t="n">
        <v>0</v>
      </c>
      <c r="C54" s="71" t="n">
        <v>4151912</v>
      </c>
      <c r="D54" s="86" t="s">
        <v>60</v>
      </c>
      <c r="E54" s="87" t="n">
        <v>144</v>
      </c>
      <c r="F54" s="89" t="s">
        <v>55</v>
      </c>
      <c r="G54" s="81" t="n">
        <v>1320000</v>
      </c>
      <c r="H54" s="81" t="n">
        <v>1320000</v>
      </c>
      <c r="I54" s="81" t="n">
        <v>1320000</v>
      </c>
      <c r="J54" s="81" t="n">
        <v>1320000</v>
      </c>
      <c r="K54" s="81" t="n">
        <v>1320000</v>
      </c>
      <c r="L54" s="81" t="n">
        <v>1320000</v>
      </c>
      <c r="M54" s="81" t="n">
        <v>1320000</v>
      </c>
      <c r="N54" s="81" t="n">
        <v>1320000</v>
      </c>
      <c r="O54" s="81" t="n">
        <v>1320000</v>
      </c>
      <c r="P54" s="81" t="n">
        <v>1320000</v>
      </c>
      <c r="Q54" s="81" t="n">
        <v>1320000</v>
      </c>
      <c r="R54" s="81" t="n">
        <v>1320000</v>
      </c>
      <c r="S54" s="82" t="n">
        <f aca="false">SUM(G54:R54)</f>
        <v>15840000</v>
      </c>
      <c r="T54" s="82" t="n">
        <f aca="false">+S54/12</f>
        <v>1320000</v>
      </c>
      <c r="U54" s="67" t="n">
        <f aca="false">SUM(S54:T54)</f>
        <v>17160000</v>
      </c>
      <c r="W54" s="88"/>
    </row>
    <row r="55" s="39" customFormat="true" ht="21.95" hidden="false" customHeight="true" outlineLevel="0" collapsed="false">
      <c r="A55" s="58" t="n">
        <v>34</v>
      </c>
      <c r="B55" s="71" t="n">
        <v>0</v>
      </c>
      <c r="C55" s="71" t="n">
        <v>5164230</v>
      </c>
      <c r="D55" s="86" t="s">
        <v>61</v>
      </c>
      <c r="E55" s="87" t="n">
        <v>144</v>
      </c>
      <c r="F55" s="89" t="s">
        <v>55</v>
      </c>
      <c r="G55" s="91" t="n">
        <v>1100000</v>
      </c>
      <c r="H55" s="91" t="n">
        <v>1100000</v>
      </c>
      <c r="I55" s="91" t="n">
        <v>1100000</v>
      </c>
      <c r="J55" s="91" t="n">
        <v>1100000</v>
      </c>
      <c r="K55" s="91" t="n">
        <v>1100000</v>
      </c>
      <c r="L55" s="91" t="n">
        <v>1100000</v>
      </c>
      <c r="M55" s="91" t="n">
        <v>1100000</v>
      </c>
      <c r="N55" s="91" t="n">
        <v>1100000</v>
      </c>
      <c r="O55" s="91" t="n">
        <v>1100000</v>
      </c>
      <c r="P55" s="91" t="n">
        <v>1100000</v>
      </c>
      <c r="Q55" s="91" t="n">
        <v>1100000</v>
      </c>
      <c r="R55" s="91" t="n">
        <v>1100000</v>
      </c>
      <c r="S55" s="82" t="n">
        <f aca="false">SUM(G55:R55)</f>
        <v>13200000</v>
      </c>
      <c r="T55" s="82" t="n">
        <f aca="false">+S55/12</f>
        <v>1100000</v>
      </c>
      <c r="U55" s="67" t="n">
        <f aca="false">SUM(S55:T55)</f>
        <v>14300000</v>
      </c>
      <c r="W55" s="88"/>
    </row>
    <row r="56" s="39" customFormat="true" ht="21.95" hidden="false" customHeight="true" outlineLevel="0" collapsed="false">
      <c r="A56" s="58" t="n">
        <v>35</v>
      </c>
      <c r="B56" s="71" t="n">
        <v>0</v>
      </c>
      <c r="C56" s="71" t="n">
        <v>4151924</v>
      </c>
      <c r="D56" s="86" t="s">
        <v>62</v>
      </c>
      <c r="E56" s="97" t="n">
        <v>144</v>
      </c>
      <c r="F56" s="98" t="s">
        <v>55</v>
      </c>
      <c r="G56" s="99" t="n">
        <v>1320000</v>
      </c>
      <c r="H56" s="99" t="n">
        <v>1320000</v>
      </c>
      <c r="I56" s="99" t="n">
        <v>1320000</v>
      </c>
      <c r="J56" s="99" t="n">
        <v>1320000</v>
      </c>
      <c r="K56" s="99" t="n">
        <v>1320000</v>
      </c>
      <c r="L56" s="99" t="n">
        <v>1320000</v>
      </c>
      <c r="M56" s="99" t="n">
        <v>1320000</v>
      </c>
      <c r="N56" s="99" t="n">
        <v>1320000</v>
      </c>
      <c r="O56" s="99" t="n">
        <v>1320000</v>
      </c>
      <c r="P56" s="99" t="n">
        <v>1320000</v>
      </c>
      <c r="Q56" s="99" t="n">
        <v>1320000</v>
      </c>
      <c r="R56" s="99" t="n">
        <v>1320000</v>
      </c>
      <c r="S56" s="65" t="n">
        <f aca="false">SUM(G56:R56)</f>
        <v>15840000</v>
      </c>
      <c r="T56" s="65" t="n">
        <f aca="false">+S56/12</f>
        <v>1320000</v>
      </c>
      <c r="U56" s="67" t="n">
        <f aca="false">SUM(S56:T56)</f>
        <v>17160000</v>
      </c>
      <c r="W56" s="88"/>
    </row>
    <row r="57" s="104" customFormat="true" ht="28.5" hidden="false" customHeight="true" outlineLevel="0" collapsed="false">
      <c r="A57" s="100" t="s">
        <v>63</v>
      </c>
      <c r="B57" s="100"/>
      <c r="C57" s="100"/>
      <c r="D57" s="100"/>
      <c r="E57" s="101"/>
      <c r="F57" s="101"/>
      <c r="G57" s="102" t="n">
        <f aca="false">SUM(G9:G56)</f>
        <v>92900000</v>
      </c>
      <c r="H57" s="102" t="n">
        <f aca="false">SUM(H9:H56)</f>
        <v>92900000</v>
      </c>
      <c r="I57" s="102" t="n">
        <f aca="false">SUM(I9:I56)</f>
        <v>92900000</v>
      </c>
      <c r="J57" s="102" t="n">
        <f aca="false">SUM(J9:J56)</f>
        <v>92900000</v>
      </c>
      <c r="K57" s="102" t="n">
        <f aca="false">SUM(K9:K56)</f>
        <v>92900000</v>
      </c>
      <c r="L57" s="102" t="n">
        <f aca="false">SUM(L9:L56)</f>
        <v>92900000</v>
      </c>
      <c r="M57" s="102" t="n">
        <f aca="false">SUM(M9:M56)</f>
        <v>92900000</v>
      </c>
      <c r="N57" s="102" t="n">
        <f aca="false">SUM(N9:N56)</f>
        <v>92900000</v>
      </c>
      <c r="O57" s="102" t="n">
        <f aca="false">SUM(O9:O56)</f>
        <v>92900000</v>
      </c>
      <c r="P57" s="102" t="n">
        <f aca="false">SUM(P9:P56)</f>
        <v>92900000</v>
      </c>
      <c r="Q57" s="102" t="n">
        <f aca="false">SUM(Q9:Q56)</f>
        <v>92900000</v>
      </c>
      <c r="R57" s="102" t="n">
        <f aca="false">SUM(R9:R56)</f>
        <v>92900000</v>
      </c>
      <c r="S57" s="102" t="n">
        <f aca="false">SUM(S9:S56)</f>
        <v>1114800000</v>
      </c>
      <c r="T57" s="102" t="n">
        <f aca="false">SUM(T9:T56)</f>
        <v>92900000</v>
      </c>
      <c r="U57" s="103" t="n">
        <f aca="false">SUM(U9:U56)</f>
        <v>1207700000</v>
      </c>
      <c r="W57" s="105"/>
    </row>
    <row r="58" s="104" customFormat="true" ht="28.5" hidden="false" customHeight="true" outlineLevel="0" collapsed="false">
      <c r="A58" s="106"/>
      <c r="B58" s="106"/>
      <c r="C58" s="107"/>
      <c r="D58" s="108"/>
      <c r="E58" s="109"/>
      <c r="F58" s="110"/>
      <c r="G58" s="111"/>
      <c r="H58" s="112"/>
      <c r="I58" s="112"/>
      <c r="J58" s="112"/>
      <c r="K58" s="112"/>
      <c r="L58" s="113"/>
      <c r="M58" s="113"/>
      <c r="N58" s="113"/>
      <c r="O58" s="113"/>
      <c r="P58" s="113"/>
      <c r="Q58" s="114"/>
      <c r="R58" s="113"/>
      <c r="S58" s="114"/>
      <c r="T58" s="114"/>
      <c r="U58" s="114"/>
    </row>
    <row r="59" s="23" customFormat="true" ht="28.5" hidden="false" customHeight="true" outlineLevel="0" collapsed="false">
      <c r="A59" s="106"/>
      <c r="B59" s="106"/>
      <c r="C59" s="115"/>
      <c r="D59" s="116"/>
      <c r="E59" s="3"/>
      <c r="F59" s="109"/>
      <c r="G59" s="117"/>
      <c r="H59" s="113"/>
      <c r="I59" s="113"/>
      <c r="J59" s="113"/>
      <c r="K59" s="113"/>
      <c r="L59" s="113"/>
      <c r="M59" s="113"/>
      <c r="N59" s="113"/>
      <c r="O59" s="113"/>
      <c r="P59" s="113"/>
      <c r="Q59" s="114"/>
      <c r="R59" s="113"/>
      <c r="S59" s="114"/>
      <c r="T59" s="114"/>
      <c r="U59" s="114"/>
    </row>
  </sheetData>
  <autoFilter ref="A8:U59"/>
  <mergeCells count="69">
    <mergeCell ref="A1:U5"/>
    <mergeCell ref="A6:Q6"/>
    <mergeCell ref="A7:Q7"/>
    <mergeCell ref="A9:A10"/>
    <mergeCell ref="B9:B10"/>
    <mergeCell ref="C9:C10"/>
    <mergeCell ref="D9:D10"/>
    <mergeCell ref="U9:U10"/>
    <mergeCell ref="A11:A12"/>
    <mergeCell ref="B11:B12"/>
    <mergeCell ref="C11:C12"/>
    <mergeCell ref="D11:D12"/>
    <mergeCell ref="U11:U12"/>
    <mergeCell ref="A13:A14"/>
    <mergeCell ref="B13:B14"/>
    <mergeCell ref="C13:C14"/>
    <mergeCell ref="D13:D14"/>
    <mergeCell ref="U13:U14"/>
    <mergeCell ref="A15:A16"/>
    <mergeCell ref="B15:B16"/>
    <mergeCell ref="C15:C16"/>
    <mergeCell ref="D15:D16"/>
    <mergeCell ref="U15:U16"/>
    <mergeCell ref="A17:A18"/>
    <mergeCell ref="B17:B18"/>
    <mergeCell ref="C17:C18"/>
    <mergeCell ref="D17:D18"/>
    <mergeCell ref="U17:U18"/>
    <mergeCell ref="A19:A20"/>
    <mergeCell ref="B19:B20"/>
    <mergeCell ref="C19:C20"/>
    <mergeCell ref="D19:D20"/>
    <mergeCell ref="U19:U20"/>
    <mergeCell ref="A21:A22"/>
    <mergeCell ref="B21:B22"/>
    <mergeCell ref="C21:C22"/>
    <mergeCell ref="D21:D22"/>
    <mergeCell ref="U21:U22"/>
    <mergeCell ref="A23:A24"/>
    <mergeCell ref="B23:B24"/>
    <mergeCell ref="C23:C24"/>
    <mergeCell ref="D23:D24"/>
    <mergeCell ref="U23:U24"/>
    <mergeCell ref="A25:A26"/>
    <mergeCell ref="B25:B26"/>
    <mergeCell ref="C25:C26"/>
    <mergeCell ref="D25:D26"/>
    <mergeCell ref="U25:U26"/>
    <mergeCell ref="A27:A28"/>
    <mergeCell ref="B27:B28"/>
    <mergeCell ref="C27:C28"/>
    <mergeCell ref="D27:D28"/>
    <mergeCell ref="U27:U28"/>
    <mergeCell ref="A29:A30"/>
    <mergeCell ref="B29:B30"/>
    <mergeCell ref="C29:C30"/>
    <mergeCell ref="D29:D30"/>
    <mergeCell ref="U29:U30"/>
    <mergeCell ref="A31:A32"/>
    <mergeCell ref="B31:B32"/>
    <mergeCell ref="C31:C32"/>
    <mergeCell ref="D31:D32"/>
    <mergeCell ref="U31:U32"/>
    <mergeCell ref="A33:A34"/>
    <mergeCell ref="B33:B34"/>
    <mergeCell ref="C33:C34"/>
    <mergeCell ref="D33:D34"/>
    <mergeCell ref="U33:U34"/>
    <mergeCell ref="A57:D57"/>
  </mergeCells>
  <printOptions headings="false" gridLines="false" gridLinesSet="true" horizontalCentered="true" verticalCentered="false"/>
  <pageMargins left="0.159722222222222" right="0.159722222222222" top="0.209722222222222" bottom="0.470138888888889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Usuario</cp:lastModifiedBy>
  <cp:lastPrinted>2015-12-01T16:35:26Z</cp:lastPrinted>
  <dcterms:modified xsi:type="dcterms:W3CDTF">2025-01-20T11:58:00Z</dcterms:modified>
  <cp:revision>0</cp:revision>
  <dc:subject/>
  <dc:title/>
</cp:coreProperties>
</file>